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gyn HDR BT doc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Median(min-max):5(2-8)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3</xdr:rowOff>
              </xdr:from>
              <xdr:to>
                <xdr:col>6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</rPr>
          <t xml:space="preserve">dose per fractio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3</xdr:rowOff>
              </xdr:from>
              <xdr:to>
                <xdr:col>11</xdr:col>
                <xdr:colOff>51</xdr:colOff>
                <xdr:row>113</xdr:row>
                <xdr:rowOff>7</xdr:rowOff>
              </xdr:to>
            </anchor>
          </commentPr>
        </mc:Choice>
        <mc:Fallback/>
      </mc:AlternateContent>
    </comment>
    <comment ref="J116" authorId="0">
      <text>
        <r>
          <rPr>
            <sz val="8"/>
            <color rgb="FF000000"/>
            <rFont val="Tahoma"/>
            <family val="0"/>
          </rPr>
          <t xml:space="preserve">Median(min-max):35(3-4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3</xdr:rowOff>
              </xdr:from>
              <xdr:to>
                <xdr:col>12</xdr:col>
                <xdr:colOff>54</xdr:colOff>
                <xdr:row>115</xdr:row>
                <xdr:rowOff>9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</rPr>
          <t xml:space="preserve">Median(min-max): 4(1-4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3</xdr:rowOff>
              </xdr:from>
              <xdr:to>
                <xdr:col>12</xdr:col>
                <xdr:colOff>45</xdr:colOff>
                <xdr:row>1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6">
  <si>
    <t xml:space="preserve">PHYSICAL - BIOLOGICAL DOCUMENTATION OF GYNAECOLOGICAL HDR BT</t>
  </si>
  <si>
    <t xml:space="preserve">PATIENT ,  ID-number</t>
  </si>
  <si>
    <t xml:space="preserve">tumour entity</t>
  </si>
  <si>
    <t xml:space="preserve">EXTERNAL BEAM THERAPY</t>
  </si>
  <si>
    <t xml:space="preserve">TUMOUR</t>
  </si>
  <si>
    <t xml:space="preserve">OAR</t>
  </si>
  <si>
    <t xml:space="preserve">FIGO, TNM</t>
  </si>
  <si>
    <t xml:space="preserve">dose per fraction</t>
  </si>
  <si>
    <r>
      <rPr>
        <sz val="7.5"/>
        <rFont val="Arial"/>
        <family val="0"/>
      </rPr>
      <t xml:space="preserve">D</t>
    </r>
    <r>
      <rPr>
        <vertAlign val="subscript"/>
        <sz val="7.5"/>
        <rFont val="Arial"/>
        <family val="2"/>
      </rPr>
      <t xml:space="preserve">iso</t>
    </r>
    <r>
      <rPr>
        <sz val="7.5"/>
        <rFont val="Symbol"/>
        <family val="1"/>
        <charset val="2"/>
      </rPr>
      <t xml:space="preserve"> [a/b=10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r>
      <rPr>
        <sz val="7.5"/>
        <rFont val="Arial"/>
        <family val="0"/>
      </rPr>
      <t xml:space="preserve">D</t>
    </r>
    <r>
      <rPr>
        <vertAlign val="subscript"/>
        <sz val="7.5"/>
        <rFont val="Arial"/>
        <family val="2"/>
      </rPr>
      <t xml:space="preserve">iso</t>
    </r>
    <r>
      <rPr>
        <sz val="7.5"/>
        <rFont val="Arial"/>
        <family val="0"/>
      </rPr>
      <t xml:space="preserve"> </t>
    </r>
    <r>
      <rPr>
        <sz val="7.5"/>
        <rFont val="Symbol"/>
        <family val="1"/>
        <charset val="2"/>
      </rPr>
      <t xml:space="preserve">[a/b=3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t xml:space="preserve">fractions without central shield</t>
  </si>
  <si>
    <t xml:space="preserve">fractions with central shield</t>
  </si>
  <si>
    <t xml:space="preserve">GTV at diag.</t>
  </si>
  <si>
    <r>
      <rPr>
        <b val="true"/>
        <sz val="7.5"/>
        <rFont val="Arial"/>
        <family val="2"/>
      </rPr>
      <t xml:space="preserve">   cm</t>
    </r>
    <r>
      <rPr>
        <b val="true"/>
        <vertAlign val="superscript"/>
        <sz val="7.5"/>
        <rFont val="Arial"/>
        <family val="2"/>
      </rPr>
      <t xml:space="preserve">3</t>
    </r>
  </si>
  <si>
    <t xml:space="preserve">total dose</t>
  </si>
  <si>
    <t xml:space="preserve">chemoth.</t>
  </si>
  <si>
    <t xml:space="preserve">Total volume (body contour) treated to 43 Gy</t>
  </si>
  <si>
    <t xml:space="preserve">[cm³]</t>
  </si>
  <si>
    <t xml:space="preserve">Total volume (body contour) treated to 57 Gy</t>
  </si>
  <si>
    <t xml:space="preserve">BRACHYTHERAPY</t>
  </si>
  <si>
    <t xml:space="preserve">F 1</t>
  </si>
  <si>
    <t xml:space="preserve">F 2</t>
  </si>
  <si>
    <t xml:space="preserve">F 3</t>
  </si>
  <si>
    <t xml:space="preserve">F 4</t>
  </si>
  <si>
    <t xml:space="preserve">F 5</t>
  </si>
  <si>
    <t xml:space="preserve">F 6</t>
  </si>
  <si>
    <t xml:space="preserve">date</t>
  </si>
  <si>
    <t xml:space="preserve"> </t>
  </si>
  <si>
    <t xml:space="preserve">dose values in Gy</t>
  </si>
  <si>
    <t xml:space="preserve">physicist</t>
  </si>
  <si>
    <t xml:space="preserve">MR / CT</t>
  </si>
  <si>
    <t xml:space="preserve">MR</t>
  </si>
  <si>
    <t xml:space="preserve">TOTAL</t>
  </si>
  <si>
    <t xml:space="preserve">applicator(s): type</t>
  </si>
  <si>
    <t xml:space="preserve">    </t>
  </si>
  <si>
    <t xml:space="preserve">   </t>
  </si>
  <si>
    <t xml:space="preserve">BT</t>
  </si>
  <si>
    <t xml:space="preserve">BT + EBT</t>
  </si>
  <si>
    <t xml:space="preserve">applicator(s): dimensions</t>
  </si>
  <si>
    <t xml:space="preserve">r30, T60,</t>
  </si>
  <si>
    <t xml:space="preserve">eval plan, remarks</t>
  </si>
  <si>
    <t xml:space="preserve">ONcBT</t>
  </si>
  <si>
    <t xml:space="preserve">mean</t>
  </si>
  <si>
    <t xml:space="preserve">stddev</t>
  </si>
  <si>
    <t xml:space="preserve">TRAK [cGy at 1m]</t>
  </si>
  <si>
    <t xml:space="preserve">Planning aim for D90 HR CTV</t>
  </si>
  <si>
    <r>
      <rPr>
        <sz val="7.5"/>
        <rFont val="Arial"/>
        <family val="0"/>
      </rPr>
      <t xml:space="preserve">planning aim D</t>
    </r>
    <r>
      <rPr>
        <vertAlign val="subscript"/>
        <sz val="7.5"/>
        <rFont val="Arial"/>
        <family val="2"/>
      </rPr>
      <t xml:space="preserve">iso</t>
    </r>
    <r>
      <rPr>
        <sz val="7.5"/>
        <rFont val="Symbol"/>
        <family val="1"/>
        <charset val="2"/>
      </rPr>
      <t xml:space="preserve"> [a/b=10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r>
      <rPr>
        <b val="true"/>
        <sz val="7.5"/>
        <rFont val="Arial"/>
        <family val="2"/>
      </rPr>
      <t xml:space="preserve">volume of 7 Gy [cm</t>
    </r>
    <r>
      <rPr>
        <b val="true"/>
        <vertAlign val="superscript"/>
        <sz val="7.5"/>
        <rFont val="Arial"/>
        <family val="2"/>
      </rPr>
      <t xml:space="preserve">3</t>
    </r>
    <r>
      <rPr>
        <b val="true"/>
        <sz val="7.5"/>
        <rFont val="Arial"/>
        <family val="2"/>
      </rPr>
      <t xml:space="preserve">]</t>
    </r>
  </si>
  <si>
    <r>
      <rPr>
        <b val="true"/>
        <sz val="7.5"/>
        <rFont val="Arial"/>
        <family val="2"/>
      </rPr>
      <t xml:space="preserve">volume of 14 Gy [cm</t>
    </r>
    <r>
      <rPr>
        <b val="true"/>
        <vertAlign val="superscript"/>
        <sz val="7.5"/>
        <rFont val="Arial"/>
        <family val="2"/>
      </rPr>
      <t xml:space="preserve">3</t>
    </r>
    <r>
      <rPr>
        <b val="true"/>
        <sz val="7.5"/>
        <rFont val="Arial"/>
        <family val="2"/>
      </rPr>
      <t xml:space="preserve">]</t>
    </r>
  </si>
  <si>
    <t xml:space="preserve">dose to + A left</t>
  </si>
  <si>
    <t xml:space="preserve">x</t>
  </si>
  <si>
    <r>
      <rPr>
        <sz val="7.5"/>
        <rFont val="Arial"/>
        <family val="0"/>
      </rPr>
      <t xml:space="preserve">A</t>
    </r>
    <r>
      <rPr>
        <vertAlign val="subscript"/>
        <sz val="7.5"/>
        <rFont val="Arial"/>
        <family val="2"/>
      </rPr>
      <t xml:space="preserve">left</t>
    </r>
    <r>
      <rPr>
        <sz val="7.5"/>
        <rFont val="Arial"/>
        <family val="0"/>
      </rPr>
      <t xml:space="preserve"> - D</t>
    </r>
    <r>
      <rPr>
        <vertAlign val="subscript"/>
        <sz val="7.5"/>
        <rFont val="Arial"/>
        <family val="2"/>
      </rPr>
      <t xml:space="preserve">iso</t>
    </r>
    <r>
      <rPr>
        <sz val="7.5"/>
        <rFont val="Symbol"/>
        <family val="1"/>
        <charset val="2"/>
      </rPr>
      <t xml:space="preserve"> [a/b=10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t xml:space="preserve">dose to - A right</t>
  </si>
  <si>
    <r>
      <rPr>
        <sz val="7.5"/>
        <rFont val="Arial"/>
        <family val="0"/>
      </rPr>
      <t xml:space="preserve">A</t>
    </r>
    <r>
      <rPr>
        <vertAlign val="subscript"/>
        <sz val="7.5"/>
        <rFont val="Arial"/>
        <family val="2"/>
      </rPr>
      <t xml:space="preserve">right</t>
    </r>
    <r>
      <rPr>
        <sz val="7.5"/>
        <rFont val="Arial"/>
        <family val="0"/>
      </rPr>
      <t xml:space="preserve"> - D</t>
    </r>
    <r>
      <rPr>
        <vertAlign val="subscript"/>
        <sz val="7.5"/>
        <rFont val="Arial"/>
        <family val="2"/>
      </rPr>
      <t xml:space="preserve">iso</t>
    </r>
    <r>
      <rPr>
        <sz val="7.5"/>
        <rFont val="Symbol"/>
        <family val="1"/>
        <charset val="2"/>
      </rPr>
      <t xml:space="preserve"> [a/b=10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t xml:space="preserve">dose to A mean</t>
  </si>
  <si>
    <r>
      <rPr>
        <sz val="7.5"/>
        <rFont val="Arial"/>
        <family val="0"/>
      </rPr>
      <t xml:space="preserve">A</t>
    </r>
    <r>
      <rPr>
        <vertAlign val="subscript"/>
        <sz val="7.5"/>
        <rFont val="Arial"/>
        <family val="2"/>
      </rPr>
      <t xml:space="preserve">mean</t>
    </r>
    <r>
      <rPr>
        <sz val="7.5"/>
        <rFont val="Arial"/>
        <family val="0"/>
      </rPr>
      <t xml:space="preserve"> - D</t>
    </r>
    <r>
      <rPr>
        <vertAlign val="subscript"/>
        <sz val="7.5"/>
        <rFont val="Arial"/>
        <family val="2"/>
      </rPr>
      <t xml:space="preserve">iso</t>
    </r>
    <r>
      <rPr>
        <sz val="7.5"/>
        <rFont val="Symbol"/>
        <family val="1"/>
        <charset val="2"/>
      </rPr>
      <t xml:space="preserve"> [a/b=10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r>
      <rPr>
        <b val="true"/>
        <sz val="8"/>
        <rFont val="Arial"/>
        <family val="2"/>
      </rPr>
      <t xml:space="preserve">GTV  [c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]</t>
    </r>
  </si>
  <si>
    <t xml:space="preserve">D100 (EMBRACE)</t>
  </si>
  <si>
    <r>
      <rPr>
        <i val="true"/>
        <sz val="7.5"/>
        <rFont val="Arial"/>
        <family val="0"/>
      </rPr>
      <t xml:space="preserve">D100 </t>
    </r>
    <r>
      <rPr>
        <i val="true"/>
        <vertAlign val="subscript"/>
        <sz val="7.5"/>
        <rFont val="Arial"/>
        <family val="2"/>
      </rPr>
      <t xml:space="preserve">iso</t>
    </r>
    <r>
      <rPr>
        <i val="true"/>
        <sz val="7.5"/>
        <rFont val="Arial"/>
        <family val="0"/>
      </rPr>
      <t xml:space="preserve"> </t>
    </r>
    <r>
      <rPr>
        <i val="true"/>
        <sz val="7.5"/>
        <rFont val="Symbol"/>
        <family val="1"/>
        <charset val="2"/>
      </rPr>
      <t xml:space="preserve">[a/b=10</t>
    </r>
    <r>
      <rPr>
        <i val="true"/>
        <sz val="7.5"/>
        <rFont val="Arial"/>
        <family val="2"/>
      </rPr>
      <t xml:space="preserve">Gy</t>
    </r>
    <r>
      <rPr>
        <i val="true"/>
        <sz val="7.5"/>
        <rFont val="Symbol"/>
        <family val="1"/>
        <charset val="2"/>
      </rPr>
      <t xml:space="preserve">]</t>
    </r>
  </si>
  <si>
    <t xml:space="preserve">D98</t>
  </si>
  <si>
    <r>
      <rPr>
        <sz val="7.5"/>
        <rFont val="Arial"/>
        <family val="0"/>
      </rPr>
      <t xml:space="preserve">D98 </t>
    </r>
    <r>
      <rPr>
        <vertAlign val="subscript"/>
        <sz val="7.5"/>
        <rFont val="Arial"/>
        <family val="2"/>
      </rPr>
      <t xml:space="preserve">iso</t>
    </r>
    <r>
      <rPr>
        <sz val="7.5"/>
        <rFont val="Arial"/>
        <family val="0"/>
      </rPr>
      <t xml:space="preserve"> </t>
    </r>
    <r>
      <rPr>
        <sz val="7.5"/>
        <rFont val="Symbol"/>
        <family val="1"/>
        <charset val="2"/>
      </rPr>
      <t xml:space="preserve">[a/b=10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t xml:space="preserve">D90</t>
  </si>
  <si>
    <r>
      <rPr>
        <sz val="7.5"/>
        <rFont val="Arial"/>
        <family val="0"/>
      </rPr>
      <t xml:space="preserve">D90 </t>
    </r>
    <r>
      <rPr>
        <vertAlign val="subscript"/>
        <sz val="7.5"/>
        <rFont val="Arial"/>
        <family val="2"/>
      </rPr>
      <t xml:space="preserve">iso</t>
    </r>
    <r>
      <rPr>
        <sz val="7.5"/>
        <rFont val="Arial"/>
        <family val="0"/>
      </rPr>
      <t xml:space="preserve"> </t>
    </r>
    <r>
      <rPr>
        <sz val="7.5"/>
        <rFont val="Symbol"/>
        <family val="1"/>
        <charset val="2"/>
      </rPr>
      <t xml:space="preserve">[a/b=10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r>
      <rPr>
        <b val="true"/>
        <sz val="8"/>
        <rFont val="Arial"/>
        <family val="2"/>
      </rPr>
      <t xml:space="preserve">HR CTV  [c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]</t>
    </r>
  </si>
  <si>
    <t xml:space="preserve">D50</t>
  </si>
  <si>
    <r>
      <rPr>
        <sz val="7.5"/>
        <rFont val="Arial"/>
        <family val="0"/>
      </rPr>
      <t xml:space="preserve">D50 </t>
    </r>
    <r>
      <rPr>
        <vertAlign val="subscript"/>
        <sz val="7.5"/>
        <rFont val="Arial"/>
        <family val="2"/>
      </rPr>
      <t xml:space="preserve">iso</t>
    </r>
    <r>
      <rPr>
        <sz val="7.5"/>
        <rFont val="Arial"/>
        <family val="0"/>
      </rPr>
      <t xml:space="preserve"> </t>
    </r>
    <r>
      <rPr>
        <sz val="7.5"/>
        <rFont val="Symbol"/>
        <family val="1"/>
        <charset val="2"/>
      </rPr>
      <t xml:space="preserve">[a/b=10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r>
      <rPr>
        <b val="true"/>
        <sz val="7.5"/>
        <rFont val="Arial"/>
        <family val="2"/>
      </rPr>
      <t xml:space="preserve">V100 </t>
    </r>
    <r>
      <rPr>
        <sz val="7.5"/>
        <rFont val="Arial"/>
        <family val="2"/>
      </rPr>
      <t xml:space="preserve">of planning aim dose [%]</t>
    </r>
  </si>
  <si>
    <r>
      <rPr>
        <b val="true"/>
        <sz val="8"/>
        <rFont val="Arial"/>
        <family val="2"/>
      </rPr>
      <t xml:space="preserve">BLADDER  [c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]</t>
    </r>
  </si>
  <si>
    <t xml:space="preserve">ICRU - point</t>
  </si>
  <si>
    <r>
      <rPr>
        <sz val="7.5"/>
        <rFont val="Arial"/>
        <family val="0"/>
      </rPr>
      <t xml:space="preserve">ICRU - D</t>
    </r>
    <r>
      <rPr>
        <vertAlign val="subscript"/>
        <sz val="7.5"/>
        <rFont val="Arial"/>
        <family val="2"/>
      </rPr>
      <t xml:space="preserve">iso</t>
    </r>
    <r>
      <rPr>
        <sz val="7.5"/>
        <rFont val="Arial"/>
        <family val="0"/>
      </rPr>
      <t xml:space="preserve"> </t>
    </r>
    <r>
      <rPr>
        <sz val="7.5"/>
        <rFont val="Symbol"/>
        <family val="1"/>
        <charset val="2"/>
      </rPr>
      <t xml:space="preserve">[a/b=3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r>
      <rPr>
        <b val="true"/>
        <sz val="7.5"/>
        <rFont val="Arial"/>
        <family val="2"/>
      </rPr>
      <t xml:space="preserve">D0,1cm</t>
    </r>
    <r>
      <rPr>
        <b val="true"/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0"/>
      </rPr>
      <t xml:space="preserve">D0,1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0"/>
      </rPr>
      <t xml:space="preserve"> - D</t>
    </r>
    <r>
      <rPr>
        <vertAlign val="subscript"/>
        <sz val="7.5"/>
        <rFont val="Arial"/>
        <family val="2"/>
      </rPr>
      <t xml:space="preserve">iso</t>
    </r>
    <r>
      <rPr>
        <sz val="7.5"/>
        <rFont val="Arial"/>
        <family val="0"/>
      </rPr>
      <t xml:space="preserve"> </t>
    </r>
    <r>
      <rPr>
        <sz val="7.5"/>
        <rFont val="Symbol"/>
        <family val="1"/>
        <charset val="2"/>
      </rPr>
      <t xml:space="preserve">[a/b=3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r>
      <rPr>
        <b val="true"/>
        <sz val="7.5"/>
        <rFont val="Arial"/>
        <family val="2"/>
      </rPr>
      <t xml:space="preserve">D2cm</t>
    </r>
    <r>
      <rPr>
        <b val="true"/>
        <vertAlign val="superscript"/>
        <sz val="7.5"/>
        <rFont val="Arial"/>
        <family val="2"/>
      </rPr>
      <t xml:space="preserve">3</t>
    </r>
    <r>
      <rPr>
        <b val="true"/>
        <sz val="7.5"/>
        <rFont val="Arial"/>
        <family val="2"/>
      </rPr>
      <t xml:space="preserve"> </t>
    </r>
  </si>
  <si>
    <r>
      <rPr>
        <sz val="7.5"/>
        <rFont val="Arial"/>
        <family val="0"/>
      </rPr>
      <t xml:space="preserve">D2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0"/>
      </rPr>
      <t xml:space="preserve"> - D</t>
    </r>
    <r>
      <rPr>
        <vertAlign val="subscript"/>
        <sz val="7.5"/>
        <rFont val="Arial"/>
        <family val="2"/>
      </rPr>
      <t xml:space="preserve">iso</t>
    </r>
    <r>
      <rPr>
        <sz val="7.5"/>
        <rFont val="Arial"/>
        <family val="0"/>
      </rPr>
      <t xml:space="preserve"> </t>
    </r>
    <r>
      <rPr>
        <sz val="7.5"/>
        <rFont val="Symbol"/>
        <family val="1"/>
        <charset val="2"/>
      </rPr>
      <t xml:space="preserve">[a/b=3</t>
    </r>
    <r>
      <rPr>
        <sz val="7.5"/>
        <rFont val="Arial"/>
        <family val="2"/>
      </rPr>
      <t xml:space="preserve">Gy</t>
    </r>
    <r>
      <rPr>
        <sz val="7.5"/>
        <rFont val="Symbol"/>
        <family val="1"/>
        <charset val="2"/>
      </rPr>
      <t xml:space="preserve">]</t>
    </r>
  </si>
  <si>
    <r>
      <rPr>
        <b val="true"/>
        <sz val="8"/>
        <rFont val="Arial"/>
        <family val="2"/>
      </rPr>
      <t xml:space="preserve">RECTUM  [c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]</t>
    </r>
  </si>
  <si>
    <r>
      <rPr>
        <b val="true"/>
        <sz val="7.5"/>
        <rFont val="Arial"/>
        <family val="2"/>
      </rPr>
      <t xml:space="preserve">D0,1cm</t>
    </r>
    <r>
      <rPr>
        <b val="true"/>
        <vertAlign val="superscript"/>
        <sz val="7.5"/>
        <rFont val="Arial"/>
        <family val="2"/>
      </rPr>
      <t xml:space="preserve">3</t>
    </r>
    <r>
      <rPr>
        <b val="true"/>
        <sz val="7.5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SIGMOID  [c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]</t>
    </r>
  </si>
  <si>
    <t xml:space="preserve">Department of Radiotherapy and Radiobiology,  Medical University of Vienna</t>
  </si>
  <si>
    <r>
      <rPr>
        <b val="true"/>
        <sz val="8"/>
        <rFont val="Arial"/>
        <family val="2"/>
      </rPr>
      <t xml:space="preserve">IR-CTV  [c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]</t>
    </r>
  </si>
  <si>
    <r>
      <rPr>
        <b val="true"/>
        <sz val="8"/>
        <rFont val="Arial"/>
        <family val="2"/>
      </rPr>
      <t xml:space="preserve">INTESTINES OR BOWEL [c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]</t>
    </r>
  </si>
  <si>
    <t xml:space="preserve">EBRT</t>
  </si>
  <si>
    <t xml:space="preserve">VAGINAL   VRL [cm]</t>
  </si>
  <si>
    <t xml:space="preserve">Surface Left</t>
  </si>
  <si>
    <t xml:space="preserve">Surface Right</t>
  </si>
  <si>
    <t xml:space="preserve">Surface Ventral</t>
  </si>
  <si>
    <t xml:space="preserve">Surface Dorsal</t>
  </si>
  <si>
    <t xml:space="preserve">5mm Left</t>
  </si>
  <si>
    <t xml:space="preserve">5mm Right</t>
  </si>
  <si>
    <t xml:space="preserve">5mm Ventral</t>
  </si>
  <si>
    <t xml:space="preserve">5mm Dorsal</t>
  </si>
  <si>
    <t xml:space="preserve">PIBS +2cm</t>
  </si>
  <si>
    <t xml:space="preserve">PIBS</t>
  </si>
  <si>
    <r>
      <rPr>
        <sz val="7.5"/>
        <color rgb="FF800000"/>
        <rFont val="Arial"/>
        <family val="0"/>
      </rPr>
      <t xml:space="preserve">PIBS D</t>
    </r>
    <r>
      <rPr>
        <vertAlign val="subscript"/>
        <sz val="7.5"/>
        <color rgb="FF800000"/>
        <rFont val="Arial"/>
        <family val="2"/>
      </rPr>
      <t xml:space="preserve">iso</t>
    </r>
    <r>
      <rPr>
        <sz val="7.5"/>
        <color rgb="FF800000"/>
        <rFont val="Arial"/>
        <family val="0"/>
      </rPr>
      <t xml:space="preserve"> </t>
    </r>
    <r>
      <rPr>
        <sz val="7.5"/>
        <color rgb="FF800000"/>
        <rFont val="Symbol"/>
        <family val="1"/>
        <charset val="2"/>
      </rPr>
      <t xml:space="preserve">[a/b=3</t>
    </r>
    <r>
      <rPr>
        <sz val="7.5"/>
        <color rgb="FF800000"/>
        <rFont val="Arial"/>
        <family val="2"/>
      </rPr>
      <t xml:space="preserve">Gy</t>
    </r>
    <r>
      <rPr>
        <sz val="7.5"/>
        <color rgb="FF800000"/>
        <rFont val="Symbol"/>
        <family val="1"/>
        <charset val="2"/>
      </rPr>
      <t xml:space="preserve">]</t>
    </r>
  </si>
  <si>
    <t xml:space="preserve">PIBS -2cm</t>
  </si>
  <si>
    <t xml:space="preserve">Extra Point</t>
  </si>
  <si>
    <t xml:space="preserve">Department of Radiotherapy, Comprehensive Cancer Center, Medical University of Vien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d/m/yy"/>
    <numFmt numFmtId="168" formatCode="0.00"/>
    <numFmt numFmtId="169" formatCode="0"/>
    <numFmt numFmtId="170" formatCode="0.0%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0"/>
    </font>
    <font>
      <b val="true"/>
      <sz val="12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vertAlign val="subscript"/>
      <sz val="7.5"/>
      <name val="Arial"/>
      <family val="2"/>
    </font>
    <font>
      <sz val="7.5"/>
      <name val="Symbol"/>
      <family val="1"/>
      <charset val="2"/>
    </font>
    <font>
      <b val="true"/>
      <vertAlign val="superscript"/>
      <sz val="7.5"/>
      <name val="Arial"/>
      <family val="2"/>
    </font>
    <font>
      <i val="true"/>
      <sz val="7.5"/>
      <name val="Arial"/>
      <family val="2"/>
    </font>
    <font>
      <b val="true"/>
      <i val="true"/>
      <sz val="7.5"/>
      <name val="Arial"/>
      <family val="2"/>
    </font>
    <font>
      <b val="true"/>
      <vertAlign val="superscript"/>
      <sz val="8"/>
      <name val="Arial"/>
      <family val="2"/>
    </font>
    <font>
      <i val="true"/>
      <sz val="7.5"/>
      <name val="Arial"/>
      <family val="0"/>
    </font>
    <font>
      <i val="true"/>
      <vertAlign val="subscript"/>
      <sz val="7.5"/>
      <name val="Arial"/>
      <family val="2"/>
    </font>
    <font>
      <i val="true"/>
      <sz val="7.5"/>
      <name val="Symbol"/>
      <family val="1"/>
      <charset val="2"/>
    </font>
    <font>
      <vertAlign val="superscript"/>
      <sz val="7.5"/>
      <name val="Arial"/>
      <family val="2"/>
    </font>
    <font>
      <b val="true"/>
      <sz val="7.5"/>
      <color rgb="FF000080"/>
      <name val="Arial"/>
      <family val="2"/>
    </font>
    <font>
      <b val="true"/>
      <i val="true"/>
      <sz val="7.5"/>
      <color rgb="FF800000"/>
      <name val="Arial"/>
      <family val="2"/>
    </font>
    <font>
      <sz val="7.5"/>
      <color rgb="FF800000"/>
      <name val="Arial"/>
      <family val="2"/>
    </font>
    <font>
      <b val="true"/>
      <sz val="7.5"/>
      <color rgb="FF800000"/>
      <name val="Arial"/>
      <family val="2"/>
    </font>
    <font>
      <sz val="7.5"/>
      <color rgb="FF800000"/>
      <name val="Arial"/>
      <family val="0"/>
    </font>
    <font>
      <vertAlign val="subscript"/>
      <sz val="7.5"/>
      <color rgb="FF800000"/>
      <name val="Arial"/>
      <family val="2"/>
    </font>
    <font>
      <sz val="7.5"/>
      <color rgb="FF80000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3" activeCellId="0" sqref="D123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8" min="3" style="1" width="9.28"/>
    <col collapsed="false" customWidth="true" hidden="false" outlineLevel="0" max="10" min="9" style="1" width="10.13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E1" s="2" t="s">
        <v>0</v>
      </c>
    </row>
    <row r="2" customFormat="false" ht="9.75" hidden="false" customHeight="true" outlineLevel="0" collapsed="false">
      <c r="H2" s="3"/>
      <c r="I2" s="3"/>
      <c r="J2" s="3"/>
    </row>
    <row r="3" customFormat="false" ht="11.25" hidden="false" customHeight="true" outlineLevel="0" collapsed="false">
      <c r="A3" s="4" t="s">
        <v>1</v>
      </c>
      <c r="B3" s="5"/>
      <c r="C3" s="6"/>
      <c r="D3" s="7"/>
      <c r="E3" s="7"/>
      <c r="F3" s="7"/>
      <c r="G3" s="8"/>
      <c r="H3" s="3"/>
      <c r="I3" s="9" t="s">
        <v>2</v>
      </c>
      <c r="J3" s="10"/>
    </row>
    <row r="4" customFormat="false" ht="9.75" hidden="false" customHeight="true" outlineLevel="0" collapsed="false">
      <c r="H4" s="3"/>
      <c r="I4" s="3"/>
      <c r="J4" s="3"/>
    </row>
    <row r="5" customFormat="false" ht="12.75" hidden="false" customHeight="true" outlineLevel="0" collapsed="false">
      <c r="A5" s="11" t="s">
        <v>3</v>
      </c>
      <c r="B5" s="12"/>
      <c r="C5" s="12"/>
      <c r="D5" s="12"/>
      <c r="E5" s="13" t="s">
        <v>4</v>
      </c>
      <c r="F5" s="14"/>
      <c r="G5" s="15" t="s">
        <v>5</v>
      </c>
      <c r="H5" s="16"/>
      <c r="I5" s="9" t="s">
        <v>6</v>
      </c>
      <c r="J5" s="17"/>
    </row>
    <row r="6" customFormat="false" ht="11.25" hidden="false" customHeight="true" outlineLevel="0" collapsed="false">
      <c r="A6" s="18"/>
      <c r="B6" s="19" t="s">
        <v>7</v>
      </c>
      <c r="C6" s="20" t="n">
        <v>1.8</v>
      </c>
      <c r="D6" s="19"/>
      <c r="E6" s="21" t="s">
        <v>8</v>
      </c>
      <c r="F6" s="21"/>
      <c r="G6" s="22" t="s">
        <v>9</v>
      </c>
      <c r="H6" s="16"/>
      <c r="I6" s="3"/>
      <c r="J6" s="23"/>
    </row>
    <row r="7" customFormat="false" ht="9.75" hidden="false" customHeight="true" outlineLevel="0" collapsed="false">
      <c r="A7" s="18"/>
      <c r="B7" s="19" t="s">
        <v>10</v>
      </c>
      <c r="C7" s="20" t="n">
        <v>25</v>
      </c>
      <c r="D7" s="19"/>
      <c r="E7" s="24" t="n">
        <f aca="false">C6*C7*(1+C6/10)/1.2</f>
        <v>44.25</v>
      </c>
      <c r="F7" s="24"/>
      <c r="G7" s="25" t="n">
        <f aca="false">C6*C7*(1+C6/3)*0.6</f>
        <v>43.2</v>
      </c>
      <c r="H7" s="16"/>
      <c r="I7" s="3"/>
      <c r="J7" s="3"/>
    </row>
    <row r="8" customFormat="false" ht="11.25" hidden="false" customHeight="true" outlineLevel="0" collapsed="false">
      <c r="A8" s="18"/>
      <c r="B8" s="19" t="s">
        <v>11</v>
      </c>
      <c r="C8" s="20"/>
      <c r="D8" s="19"/>
      <c r="E8" s="24" t="n">
        <f aca="false">C6/2*C8*(1+C6/2/10)/1.2</f>
        <v>0</v>
      </c>
      <c r="F8" s="24"/>
      <c r="G8" s="25" t="n">
        <f aca="false">C6/2*C8*(1+C6/2/3)*0.6</f>
        <v>0</v>
      </c>
      <c r="H8" s="16"/>
      <c r="I8" s="9" t="s">
        <v>12</v>
      </c>
      <c r="J8" s="26" t="s">
        <v>13</v>
      </c>
    </row>
    <row r="9" customFormat="false" ht="9.75" hidden="false" customHeight="true" outlineLevel="0" collapsed="false">
      <c r="A9" s="27"/>
      <c r="B9" s="28" t="s">
        <v>14</v>
      </c>
      <c r="C9" s="29" t="n">
        <f aca="false">C6*(C7+C8)</f>
        <v>45</v>
      </c>
      <c r="D9" s="30"/>
      <c r="E9" s="29" t="n">
        <f aca="false">E7+E8</f>
        <v>44.25</v>
      </c>
      <c r="F9" s="31"/>
      <c r="G9" s="32" t="n">
        <f aca="false">G7+G8</f>
        <v>43.2</v>
      </c>
      <c r="H9" s="16"/>
      <c r="I9" s="3"/>
      <c r="J9" s="3"/>
    </row>
    <row r="10" customFormat="false" ht="9.75" hidden="false" customHeight="true" outlineLevel="0" collapsed="false">
      <c r="A10" s="18"/>
      <c r="B10" s="19"/>
      <c r="C10" s="19"/>
      <c r="D10" s="19"/>
      <c r="E10" s="19"/>
      <c r="F10" s="19"/>
      <c r="G10" s="33"/>
      <c r="I10" s="9" t="s">
        <v>15</v>
      </c>
      <c r="J10" s="26"/>
    </row>
    <row r="11" customFormat="false" ht="9.75" hidden="false" customHeight="true" outlineLevel="0" collapsed="false">
      <c r="A11" s="18"/>
      <c r="B11" s="34" t="s">
        <v>16</v>
      </c>
      <c r="C11" s="19"/>
      <c r="D11" s="19" t="s">
        <v>17</v>
      </c>
      <c r="E11" s="20"/>
      <c r="F11" s="19"/>
      <c r="G11" s="33"/>
      <c r="I11" s="9"/>
      <c r="J11" s="35"/>
    </row>
    <row r="12" customFormat="false" ht="9.75" hidden="false" customHeight="true" outlineLevel="0" collapsed="false">
      <c r="A12" s="27"/>
      <c r="B12" s="36" t="s">
        <v>18</v>
      </c>
      <c r="C12" s="30"/>
      <c r="D12" s="30" t="s">
        <v>17</v>
      </c>
      <c r="E12" s="20"/>
      <c r="F12" s="30"/>
      <c r="G12" s="37"/>
      <c r="I12" s="9"/>
      <c r="J12" s="35"/>
    </row>
    <row r="13" customFormat="false" ht="9.75" hidden="false" customHeight="true" outlineLevel="0" collapsed="false">
      <c r="I13" s="9"/>
      <c r="J13" s="35"/>
    </row>
    <row r="14" customFormat="false" ht="12.75" hidden="false" customHeight="true" outlineLevel="0" collapsed="false">
      <c r="A14" s="38" t="s">
        <v>19</v>
      </c>
      <c r="B14" s="3"/>
      <c r="C14" s="39" t="s">
        <v>20</v>
      </c>
      <c r="D14" s="39" t="s">
        <v>21</v>
      </c>
      <c r="E14" s="39" t="s">
        <v>22</v>
      </c>
      <c r="F14" s="39" t="s">
        <v>23</v>
      </c>
      <c r="G14" s="39" t="s">
        <v>24</v>
      </c>
      <c r="H14" s="39" t="s">
        <v>25</v>
      </c>
    </row>
    <row r="15" customFormat="false" ht="9.75" hidden="false" customHeight="true" outlineLevel="0" collapsed="false">
      <c r="A15" s="9"/>
      <c r="B15" s="40" t="s">
        <v>26</v>
      </c>
      <c r="C15" s="41"/>
      <c r="D15" s="41"/>
      <c r="E15" s="41" t="s">
        <v>27</v>
      </c>
      <c r="F15" s="41" t="s">
        <v>27</v>
      </c>
      <c r="G15" s="41"/>
      <c r="H15" s="41"/>
      <c r="J15" s="42" t="s">
        <v>28</v>
      </c>
    </row>
    <row r="16" customFormat="false" ht="9.75" hidden="false" customHeight="true" outlineLevel="0" collapsed="false">
      <c r="B16" s="40" t="s">
        <v>29</v>
      </c>
      <c r="C16" s="43"/>
      <c r="D16" s="43"/>
      <c r="E16" s="43" t="s">
        <v>27</v>
      </c>
      <c r="F16" s="43" t="s">
        <v>27</v>
      </c>
      <c r="G16" s="43"/>
      <c r="H16" s="43"/>
    </row>
    <row r="17" s="3" customFormat="true" ht="3.95" hidden="false" customHeight="true" outlineLevel="0" collapsed="false">
      <c r="B17" s="44"/>
      <c r="C17" s="45"/>
      <c r="D17" s="16"/>
      <c r="E17" s="45"/>
      <c r="F17" s="46"/>
      <c r="G17" s="45"/>
      <c r="H17" s="16"/>
    </row>
    <row r="18" customFormat="false" ht="9.75" hidden="false" customHeight="true" outlineLevel="0" collapsed="false">
      <c r="B18" s="40" t="s">
        <v>30</v>
      </c>
      <c r="C18" s="43" t="s">
        <v>31</v>
      </c>
      <c r="D18" s="43" t="s">
        <v>27</v>
      </c>
      <c r="E18" s="43"/>
      <c r="F18" s="43" t="s">
        <v>27</v>
      </c>
      <c r="G18" s="43"/>
      <c r="H18" s="43"/>
      <c r="I18" s="47" t="s">
        <v>32</v>
      </c>
      <c r="J18" s="47" t="s">
        <v>32</v>
      </c>
    </row>
    <row r="19" customFormat="false" ht="9.75" hidden="false" customHeight="true" outlineLevel="0" collapsed="false">
      <c r="B19" s="48" t="s">
        <v>33</v>
      </c>
      <c r="C19" s="49"/>
      <c r="D19" s="49" t="s">
        <v>34</v>
      </c>
      <c r="E19" s="49" t="s">
        <v>34</v>
      </c>
      <c r="F19" s="49" t="s">
        <v>35</v>
      </c>
      <c r="G19" s="49"/>
      <c r="H19" s="49"/>
      <c r="I19" s="47" t="s">
        <v>36</v>
      </c>
      <c r="J19" s="47" t="s">
        <v>37</v>
      </c>
    </row>
    <row r="20" customFormat="false" ht="9.75" hidden="false" customHeight="true" outlineLevel="0" collapsed="false">
      <c r="B20" s="50" t="s">
        <v>38</v>
      </c>
      <c r="C20" s="51" t="s">
        <v>39</v>
      </c>
      <c r="D20" s="51"/>
      <c r="E20" s="51"/>
      <c r="F20" s="51"/>
      <c r="G20" s="51"/>
      <c r="H20" s="51"/>
      <c r="I20" s="47"/>
      <c r="J20" s="47"/>
    </row>
    <row r="21" customFormat="false" ht="9.75" hidden="false" customHeight="true" outlineLevel="0" collapsed="false">
      <c r="B21" s="50" t="s">
        <v>40</v>
      </c>
      <c r="C21" s="52" t="s">
        <v>41</v>
      </c>
      <c r="D21" s="52"/>
      <c r="E21" s="52"/>
      <c r="F21" s="52"/>
      <c r="G21" s="52"/>
      <c r="H21" s="52"/>
      <c r="I21" s="53" t="s">
        <v>42</v>
      </c>
      <c r="J21" s="53" t="s">
        <v>43</v>
      </c>
    </row>
    <row r="22" customFormat="false" ht="9.75" hidden="false" customHeight="true" outlineLevel="0" collapsed="false">
      <c r="C22" s="54"/>
      <c r="D22" s="54"/>
      <c r="E22" s="54"/>
      <c r="F22" s="54"/>
      <c r="G22" s="54"/>
      <c r="H22" s="54"/>
      <c r="I22" s="55"/>
      <c r="J22" s="55"/>
    </row>
    <row r="23" customFormat="false" ht="9.75" hidden="false" customHeight="true" outlineLevel="0" collapsed="false">
      <c r="A23" s="56"/>
      <c r="B23" s="40" t="s">
        <v>44</v>
      </c>
      <c r="C23" s="57"/>
      <c r="D23" s="57"/>
      <c r="E23" s="57"/>
      <c r="F23" s="57"/>
      <c r="G23" s="57"/>
      <c r="H23" s="57"/>
      <c r="I23" s="58" t="n">
        <f aca="false">SUM(C23:H23)</f>
        <v>0</v>
      </c>
      <c r="J23" s="59"/>
    </row>
    <row r="24" s="3" customFormat="true" ht="3.95" hidden="false" customHeight="true" outlineLevel="0" collapsed="false">
      <c r="A24" s="60"/>
      <c r="B24" s="16"/>
      <c r="C24" s="61"/>
      <c r="D24" s="61"/>
      <c r="E24" s="61"/>
      <c r="F24" s="61"/>
      <c r="G24" s="61"/>
      <c r="H24" s="61"/>
      <c r="I24" s="62"/>
      <c r="J24" s="63"/>
    </row>
    <row r="25" customFormat="false" ht="9.75" hidden="false" customHeight="true" outlineLevel="0" collapsed="false">
      <c r="A25" s="18"/>
      <c r="B25" s="64" t="s">
        <v>45</v>
      </c>
      <c r="C25" s="65" t="n">
        <v>7</v>
      </c>
      <c r="D25" s="65" t="n">
        <f aca="false">C25</f>
        <v>7</v>
      </c>
      <c r="E25" s="65" t="n">
        <f aca="false">D25</f>
        <v>7</v>
      </c>
      <c r="F25" s="65" t="n">
        <f aca="false">E25</f>
        <v>7</v>
      </c>
      <c r="G25" s="65"/>
      <c r="H25" s="65"/>
      <c r="I25" s="66"/>
      <c r="J25" s="63"/>
    </row>
    <row r="26" customFormat="false" ht="9.75" hidden="false" customHeight="true" outlineLevel="0" collapsed="false">
      <c r="A26" s="18"/>
      <c r="B26" s="67" t="s">
        <v>46</v>
      </c>
      <c r="C26" s="68" t="n">
        <f aca="false">C25*(1+C25/10)/1.2</f>
        <v>9.91666666666667</v>
      </c>
      <c r="D26" s="68" t="n">
        <f aca="false">D25*(1+D25/10)/1.2</f>
        <v>9.91666666666667</v>
      </c>
      <c r="E26" s="68" t="n">
        <f aca="false">E25*(1+E25/10)/1.2</f>
        <v>9.91666666666667</v>
      </c>
      <c r="F26" s="68" t="n">
        <f aca="false">F25*(1+F25/10)/1.2</f>
        <v>9.91666666666667</v>
      </c>
      <c r="G26" s="68" t="n">
        <f aca="false">G25*(1+G25/10)/1.2</f>
        <v>0</v>
      </c>
      <c r="H26" s="68" t="n">
        <f aca="false">H25*(1+H25/10)/1.2</f>
        <v>0</v>
      </c>
      <c r="I26" s="69" t="n">
        <f aca="false">SUM(C26:H26)</f>
        <v>39.6666666666667</v>
      </c>
      <c r="J26" s="70" t="n">
        <f aca="false">I26+E9</f>
        <v>83.9166666666667</v>
      </c>
    </row>
    <row r="27" customFormat="false" ht="9.75" hidden="false" customHeight="true" outlineLevel="0" collapsed="false">
      <c r="A27" s="18"/>
      <c r="B27" s="40" t="s">
        <v>47</v>
      </c>
      <c r="C27" s="65"/>
      <c r="D27" s="65"/>
      <c r="E27" s="65"/>
      <c r="F27" s="65"/>
      <c r="G27" s="65"/>
      <c r="H27" s="65"/>
      <c r="I27" s="71" t="e">
        <f aca="false">AVERAGE(C27:H27)</f>
        <v>#DIV/0!</v>
      </c>
      <c r="J27" s="72" t="e">
        <f aca="false">STDEVP(C27:H27)</f>
        <v>#DIV/0!</v>
      </c>
    </row>
    <row r="28" customFormat="false" ht="9.75" hidden="false" customHeight="true" outlineLevel="0" collapsed="false">
      <c r="A28" s="18"/>
      <c r="B28" s="40" t="s">
        <v>48</v>
      </c>
      <c r="C28" s="65"/>
      <c r="D28" s="65"/>
      <c r="E28" s="65"/>
      <c r="F28" s="65"/>
      <c r="G28" s="65"/>
      <c r="H28" s="65"/>
      <c r="I28" s="73" t="e">
        <f aca="false">AVERAGE(C28:H28)</f>
        <v>#DIV/0!</v>
      </c>
      <c r="J28" s="72" t="e">
        <f aca="false">STDEVP(C28:H28)</f>
        <v>#DIV/0!</v>
      </c>
    </row>
    <row r="29" s="3" customFormat="true" ht="3.95" hidden="false" customHeight="true" outlineLevel="0" collapsed="false">
      <c r="A29" s="60"/>
      <c r="B29" s="16"/>
      <c r="C29" s="61"/>
      <c r="D29" s="61"/>
      <c r="E29" s="61"/>
      <c r="F29" s="61"/>
      <c r="G29" s="61"/>
      <c r="H29" s="61"/>
      <c r="I29" s="61"/>
      <c r="J29" s="74"/>
    </row>
    <row r="30" customFormat="false" ht="9.75" hidden="false" customHeight="true" outlineLevel="0" collapsed="false">
      <c r="A30" s="18"/>
      <c r="B30" s="75" t="s">
        <v>49</v>
      </c>
      <c r="C30" s="76" t="s">
        <v>50</v>
      </c>
      <c r="D30" s="76"/>
      <c r="E30" s="76"/>
      <c r="F30" s="76"/>
      <c r="G30" s="76"/>
      <c r="H30" s="76"/>
      <c r="I30" s="77"/>
      <c r="J30" s="78"/>
    </row>
    <row r="31" customFormat="false" ht="9.75" hidden="false" customHeight="true" outlineLevel="0" collapsed="false">
      <c r="A31" s="18"/>
      <c r="B31" s="67" t="s">
        <v>51</v>
      </c>
      <c r="C31" s="68" t="e">
        <f aca="false">C30*(1+C30/10)/1.2</f>
        <v>#VALUE!</v>
      </c>
      <c r="D31" s="68" t="n">
        <f aca="false">D30*(1+D30/10)/1.2</f>
        <v>0</v>
      </c>
      <c r="E31" s="68" t="n">
        <f aca="false">E30*(1+E30/10)/1.2</f>
        <v>0</v>
      </c>
      <c r="F31" s="68" t="n">
        <f aca="false">F30*(1+F30/10)/1.2</f>
        <v>0</v>
      </c>
      <c r="G31" s="68" t="n">
        <f aca="false">G30*(1+G30/10)/1.2</f>
        <v>0</v>
      </c>
      <c r="H31" s="68" t="n">
        <f aca="false">H30*(1+H30/10)/1.2</f>
        <v>0</v>
      </c>
      <c r="I31" s="69" t="e">
        <f aca="false">SUM(C31:H31)</f>
        <v>#VALUE!</v>
      </c>
      <c r="J31" s="70" t="e">
        <f aca="false">I31+E9</f>
        <v>#VALUE!</v>
      </c>
    </row>
    <row r="32" customFormat="false" ht="9.75" hidden="false" customHeight="true" outlineLevel="0" collapsed="false">
      <c r="A32" s="18"/>
      <c r="B32" s="75" t="s">
        <v>52</v>
      </c>
      <c r="C32" s="76" t="s">
        <v>50</v>
      </c>
      <c r="D32" s="76"/>
      <c r="E32" s="76"/>
      <c r="F32" s="76"/>
      <c r="G32" s="76"/>
      <c r="H32" s="76"/>
      <c r="I32" s="61"/>
      <c r="J32" s="63"/>
    </row>
    <row r="33" customFormat="false" ht="9.75" hidden="false" customHeight="true" outlineLevel="0" collapsed="false">
      <c r="A33" s="18"/>
      <c r="B33" s="67" t="s">
        <v>53</v>
      </c>
      <c r="C33" s="68" t="e">
        <f aca="false">C32*(1+C32/10)/1.2</f>
        <v>#VALUE!</v>
      </c>
      <c r="D33" s="68" t="n">
        <f aca="false">D32*(1+D32/10)/1.2</f>
        <v>0</v>
      </c>
      <c r="E33" s="68" t="n">
        <f aca="false">E32*(1+E32/10)/1.2</f>
        <v>0</v>
      </c>
      <c r="F33" s="68" t="n">
        <f aca="false">F32*(1+F32/10)/1.2</f>
        <v>0</v>
      </c>
      <c r="G33" s="68" t="n">
        <f aca="false">G32*(1+G32/10)/1.2</f>
        <v>0</v>
      </c>
      <c r="H33" s="68" t="n">
        <f aca="false">H32*(1+H32/10)/1.2</f>
        <v>0</v>
      </c>
      <c r="I33" s="69" t="e">
        <f aca="false">SUM(C33:H33)</f>
        <v>#VALUE!</v>
      </c>
      <c r="J33" s="70" t="e">
        <f aca="false">I33+E9</f>
        <v>#VALUE!</v>
      </c>
    </row>
    <row r="34" customFormat="false" ht="9.75" hidden="false" customHeight="true" outlineLevel="0" collapsed="false">
      <c r="A34" s="18"/>
      <c r="B34" s="50" t="s">
        <v>54</v>
      </c>
      <c r="C34" s="79" t="s">
        <v>50</v>
      </c>
      <c r="D34" s="79" t="n">
        <f aca="false">(D30+D32)/2</f>
        <v>0</v>
      </c>
      <c r="E34" s="79" t="n">
        <f aca="false">(E30+E32)/2</f>
        <v>0</v>
      </c>
      <c r="F34" s="79" t="n">
        <f aca="false">(F30+F32)/2</f>
        <v>0</v>
      </c>
      <c r="G34" s="79" t="n">
        <f aca="false">(G30+G32)/2</f>
        <v>0</v>
      </c>
      <c r="H34" s="79" t="n">
        <f aca="false">(H30+H32)/2</f>
        <v>0</v>
      </c>
      <c r="I34" s="61"/>
      <c r="J34" s="63"/>
    </row>
    <row r="35" customFormat="false" ht="9.75" hidden="false" customHeight="true" outlineLevel="0" collapsed="false">
      <c r="A35" s="80"/>
      <c r="B35" s="67" t="s">
        <v>55</v>
      </c>
      <c r="C35" s="68" t="e">
        <f aca="false">C34*(1+C34/10)/1.2</f>
        <v>#VALUE!</v>
      </c>
      <c r="D35" s="68" t="n">
        <f aca="false">D34*(1+D34/10)/1.2</f>
        <v>0</v>
      </c>
      <c r="E35" s="68" t="n">
        <f aca="false">E34*(1+E34/10)/1.2</f>
        <v>0</v>
      </c>
      <c r="F35" s="68" t="n">
        <f aca="false">F34*(1+F34/10)/1.2</f>
        <v>0</v>
      </c>
      <c r="G35" s="68" t="n">
        <f aca="false">G34*(1+G34/10)/1.2</f>
        <v>0</v>
      </c>
      <c r="H35" s="68" t="n">
        <f aca="false">H34*(1+H34/10)/1.2</f>
        <v>0</v>
      </c>
      <c r="I35" s="69" t="e">
        <f aca="false">SUM(C35:H35)</f>
        <v>#VALUE!</v>
      </c>
      <c r="J35" s="70" t="e">
        <f aca="false">I35+E9</f>
        <v>#VALUE!</v>
      </c>
    </row>
    <row r="36" customFormat="false" ht="9.75" hidden="false" customHeight="true" outlineLevel="0" collapsed="false">
      <c r="A36" s="19"/>
      <c r="B36" s="19"/>
      <c r="C36" s="24"/>
      <c r="D36" s="24"/>
      <c r="E36" s="24"/>
      <c r="F36" s="24"/>
      <c r="G36" s="24"/>
      <c r="H36" s="24"/>
      <c r="I36" s="46"/>
      <c r="J36" s="45"/>
    </row>
    <row r="37" customFormat="false" ht="11.25" hidden="false" customHeight="true" outlineLevel="0" collapsed="false">
      <c r="A37" s="81" t="s">
        <v>56</v>
      </c>
      <c r="B37" s="82"/>
      <c r="C37" s="20"/>
      <c r="D37" s="20"/>
      <c r="E37" s="20"/>
      <c r="F37" s="20"/>
      <c r="G37" s="65"/>
      <c r="H37" s="65"/>
      <c r="I37" s="83" t="e">
        <f aca="false">AVERAGE(C37:H37)</f>
        <v>#DIV/0!</v>
      </c>
      <c r="J37" s="84" t="e">
        <f aca="false">STDEVP(C37:H37)</f>
        <v>#DIV/0!</v>
      </c>
    </row>
    <row r="38" customFormat="false" ht="9.75" hidden="false" customHeight="true" outlineLevel="0" collapsed="false">
      <c r="A38" s="18"/>
      <c r="B38" s="85" t="s">
        <v>57</v>
      </c>
      <c r="C38" s="86"/>
      <c r="D38" s="86"/>
      <c r="E38" s="86"/>
      <c r="F38" s="86"/>
      <c r="G38" s="76"/>
      <c r="H38" s="76"/>
      <c r="I38" s="61"/>
      <c r="J38" s="63"/>
    </row>
    <row r="39" customFormat="false" ht="9.75" hidden="false" customHeight="true" outlineLevel="0" collapsed="false">
      <c r="A39" s="18"/>
      <c r="B39" s="87" t="s">
        <v>58</v>
      </c>
      <c r="C39" s="68" t="n">
        <f aca="false">C38*(1+C38/10)/1.2</f>
        <v>0</v>
      </c>
      <c r="D39" s="68" t="n">
        <f aca="false">D38*(1+D38/10)/1.2</f>
        <v>0</v>
      </c>
      <c r="E39" s="68" t="n">
        <f aca="false">E38*(1+E38/10)/1.2</f>
        <v>0</v>
      </c>
      <c r="F39" s="68" t="n">
        <f aca="false">F38*(1+F38/10)/1.2</f>
        <v>0</v>
      </c>
      <c r="G39" s="68" t="n">
        <f aca="false">G38*(1+G38/10)/1.2</f>
        <v>0</v>
      </c>
      <c r="H39" s="68" t="n">
        <f aca="false">H38*(1+H38/10)/1.2</f>
        <v>0</v>
      </c>
      <c r="I39" s="69" t="n">
        <f aca="false">SUM(C39:H39)</f>
        <v>0</v>
      </c>
      <c r="J39" s="69" t="n">
        <f aca="false">I39+E9</f>
        <v>44.25</v>
      </c>
    </row>
    <row r="40" customFormat="false" ht="9.75" hidden="false" customHeight="true" outlineLevel="0" collapsed="false">
      <c r="A40" s="18"/>
      <c r="B40" s="40" t="s">
        <v>59</v>
      </c>
      <c r="C40" s="86"/>
      <c r="D40" s="86"/>
      <c r="E40" s="86"/>
      <c r="F40" s="86"/>
      <c r="G40" s="76"/>
      <c r="H40" s="76"/>
      <c r="I40" s="61"/>
      <c r="J40" s="63"/>
    </row>
    <row r="41" customFormat="false" ht="9.75" hidden="false" customHeight="true" outlineLevel="0" collapsed="false">
      <c r="A41" s="18"/>
      <c r="B41" s="67" t="s">
        <v>60</v>
      </c>
      <c r="C41" s="68" t="n">
        <f aca="false">C40*(1+C40/10)/1.2</f>
        <v>0</v>
      </c>
      <c r="D41" s="68" t="n">
        <f aca="false">D40*(1+D40/10)/1.2</f>
        <v>0</v>
      </c>
      <c r="E41" s="68" t="n">
        <f aca="false">E40*(1+E40/10)/1.2</f>
        <v>0</v>
      </c>
      <c r="F41" s="68" t="n">
        <f aca="false">F40*(1+F40/10)/1.2</f>
        <v>0</v>
      </c>
      <c r="G41" s="68" t="n">
        <f aca="false">G40*(1+G40/10)/1.2</f>
        <v>0</v>
      </c>
      <c r="H41" s="68" t="n">
        <f aca="false">H40*(1+H40/10)/1.2</f>
        <v>0</v>
      </c>
      <c r="I41" s="69" t="n">
        <f aca="false">SUM(C41:H41)</f>
        <v>0</v>
      </c>
      <c r="J41" s="69" t="n">
        <f aca="false">I41+E9</f>
        <v>44.25</v>
      </c>
    </row>
    <row r="42" customFormat="false" ht="9.75" hidden="false" customHeight="true" outlineLevel="0" collapsed="false">
      <c r="A42" s="18"/>
      <c r="B42" s="40" t="s">
        <v>61</v>
      </c>
      <c r="C42" s="86"/>
      <c r="D42" s="86" t="n">
        <f aca="false">C42</f>
        <v>0</v>
      </c>
      <c r="E42" s="86" t="n">
        <f aca="false">D42</f>
        <v>0</v>
      </c>
      <c r="F42" s="86" t="n">
        <f aca="false">E42</f>
        <v>0</v>
      </c>
      <c r="G42" s="76"/>
      <c r="H42" s="76"/>
      <c r="I42" s="61"/>
      <c r="J42" s="63"/>
    </row>
    <row r="43" customFormat="false" ht="9.75" hidden="false" customHeight="true" outlineLevel="0" collapsed="false">
      <c r="A43" s="18"/>
      <c r="B43" s="67" t="s">
        <v>62</v>
      </c>
      <c r="C43" s="68" t="n">
        <f aca="false">C42*(1+C42/10)/1.2</f>
        <v>0</v>
      </c>
      <c r="D43" s="68" t="n">
        <f aca="false">D42*(1+D42/10)/1.2</f>
        <v>0</v>
      </c>
      <c r="E43" s="68" t="n">
        <f aca="false">E42*(1+E42/10)/1.2</f>
        <v>0</v>
      </c>
      <c r="F43" s="68" t="n">
        <f aca="false">F42*(1+F42/10)/1.2</f>
        <v>0</v>
      </c>
      <c r="G43" s="68" t="n">
        <f aca="false">G42*(1+G42/10)/1.2</f>
        <v>0</v>
      </c>
      <c r="H43" s="68" t="n">
        <f aca="false">H42*(1+H42/10)/1.2</f>
        <v>0</v>
      </c>
      <c r="I43" s="69" t="n">
        <f aca="false">SUM(C43:H43)</f>
        <v>0</v>
      </c>
      <c r="J43" s="70" t="n">
        <f aca="false">I43+E9</f>
        <v>44.25</v>
      </c>
    </row>
    <row r="44" s="3" customFormat="true" ht="6" hidden="false" customHeight="true" outlineLevel="0" collapsed="false">
      <c r="C44" s="88"/>
      <c r="D44" s="88"/>
      <c r="E44" s="88"/>
      <c r="F44" s="88"/>
      <c r="G44" s="88"/>
      <c r="H44" s="88"/>
      <c r="I44" s="88"/>
      <c r="J44" s="88"/>
    </row>
    <row r="45" customFormat="false" ht="11.25" hidden="false" customHeight="true" outlineLevel="0" collapsed="false">
      <c r="A45" s="81" t="s">
        <v>63</v>
      </c>
      <c r="B45" s="82"/>
      <c r="C45" s="20"/>
      <c r="D45" s="20"/>
      <c r="E45" s="20"/>
      <c r="F45" s="20"/>
      <c r="G45" s="65"/>
      <c r="H45" s="65"/>
      <c r="I45" s="83" t="e">
        <f aca="false">AVERAGE(C45:H45)</f>
        <v>#DIV/0!</v>
      </c>
      <c r="J45" s="84" t="e">
        <f aca="false">STDEVP(C45:H45)</f>
        <v>#DIV/0!</v>
      </c>
    </row>
    <row r="46" customFormat="false" ht="9.75" hidden="false" customHeight="true" outlineLevel="0" collapsed="false">
      <c r="A46" s="18"/>
      <c r="B46" s="85" t="s">
        <v>57</v>
      </c>
      <c r="C46" s="86"/>
      <c r="D46" s="86" t="n">
        <f aca="false">C46</f>
        <v>0</v>
      </c>
      <c r="E46" s="86" t="n">
        <f aca="false">D46</f>
        <v>0</v>
      </c>
      <c r="F46" s="86" t="n">
        <f aca="false">E46</f>
        <v>0</v>
      </c>
      <c r="G46" s="76"/>
      <c r="H46" s="76"/>
      <c r="I46" s="61"/>
      <c r="J46" s="63"/>
    </row>
    <row r="47" customFormat="false" ht="9.75" hidden="false" customHeight="true" outlineLevel="0" collapsed="false">
      <c r="A47" s="18"/>
      <c r="B47" s="87" t="s">
        <v>58</v>
      </c>
      <c r="C47" s="68" t="n">
        <f aca="false">C46*(1+C46/10)/1.2</f>
        <v>0</v>
      </c>
      <c r="D47" s="68" t="n">
        <f aca="false">D46*(1+D46/10)/1.2</f>
        <v>0</v>
      </c>
      <c r="E47" s="68" t="n">
        <f aca="false">E46*(1+E46/10)/1.2</f>
        <v>0</v>
      </c>
      <c r="F47" s="68" t="n">
        <f aca="false">F46*(1+F46/10)/1.2</f>
        <v>0</v>
      </c>
      <c r="G47" s="68" t="n">
        <f aca="false">G46*(1+G46/10)/1.2</f>
        <v>0</v>
      </c>
      <c r="H47" s="68" t="n">
        <f aca="false">H46*(1+H46/10)/1.2</f>
        <v>0</v>
      </c>
      <c r="I47" s="69" t="n">
        <f aca="false">SUM(C47:H47)</f>
        <v>0</v>
      </c>
      <c r="J47" s="69" t="n">
        <f aca="false">I47+E9</f>
        <v>44.25</v>
      </c>
    </row>
    <row r="48" customFormat="false" ht="9.75" hidden="false" customHeight="true" outlineLevel="0" collapsed="false">
      <c r="A48" s="18"/>
      <c r="B48" s="40" t="s">
        <v>59</v>
      </c>
      <c r="C48" s="86"/>
      <c r="D48" s="86" t="n">
        <f aca="false">C48</f>
        <v>0</v>
      </c>
      <c r="E48" s="86" t="n">
        <f aca="false">D48</f>
        <v>0</v>
      </c>
      <c r="F48" s="86" t="n">
        <f aca="false">E48</f>
        <v>0</v>
      </c>
      <c r="G48" s="76"/>
      <c r="H48" s="76"/>
      <c r="I48" s="61"/>
      <c r="J48" s="63"/>
    </row>
    <row r="49" customFormat="false" ht="9.75" hidden="false" customHeight="true" outlineLevel="0" collapsed="false">
      <c r="A49" s="18"/>
      <c r="B49" s="67" t="s">
        <v>60</v>
      </c>
      <c r="C49" s="68" t="n">
        <f aca="false">C48*(1+C48/10)/1.2</f>
        <v>0</v>
      </c>
      <c r="D49" s="68" t="n">
        <f aca="false">D48*(1+D48/10)/1.2</f>
        <v>0</v>
      </c>
      <c r="E49" s="68" t="n">
        <f aca="false">E48*(1+E48/10)/1.2</f>
        <v>0</v>
      </c>
      <c r="F49" s="68" t="n">
        <f aca="false">F48*(1+F48/10)/1.2</f>
        <v>0</v>
      </c>
      <c r="G49" s="68" t="n">
        <f aca="false">G48*(1+G48/10)/1.2</f>
        <v>0</v>
      </c>
      <c r="H49" s="68" t="n">
        <f aca="false">H48*(1+H48/10)/1.2</f>
        <v>0</v>
      </c>
      <c r="I49" s="69" t="n">
        <f aca="false">SUM(C49:H49)</f>
        <v>0</v>
      </c>
      <c r="J49" s="69" t="n">
        <f aca="false">I49+E9</f>
        <v>44.25</v>
      </c>
    </row>
    <row r="50" customFormat="false" ht="9.75" hidden="false" customHeight="true" outlineLevel="0" collapsed="false">
      <c r="A50" s="18"/>
      <c r="B50" s="40" t="s">
        <v>61</v>
      </c>
      <c r="C50" s="86"/>
      <c r="D50" s="86" t="n">
        <f aca="false">C50</f>
        <v>0</v>
      </c>
      <c r="E50" s="86" t="n">
        <f aca="false">D50</f>
        <v>0</v>
      </c>
      <c r="F50" s="86" t="n">
        <f aca="false">E50</f>
        <v>0</v>
      </c>
      <c r="G50" s="76"/>
      <c r="H50" s="76"/>
      <c r="I50" s="61"/>
      <c r="J50" s="63"/>
    </row>
    <row r="51" customFormat="false" ht="9.75" hidden="false" customHeight="true" outlineLevel="0" collapsed="false">
      <c r="A51" s="18"/>
      <c r="B51" s="67" t="s">
        <v>62</v>
      </c>
      <c r="C51" s="68" t="n">
        <f aca="false">C50*(1+C50/10)/1.2</f>
        <v>0</v>
      </c>
      <c r="D51" s="68" t="n">
        <f aca="false">D50*(1+D50/10)/1.2</f>
        <v>0</v>
      </c>
      <c r="E51" s="68" t="n">
        <f aca="false">E50*(1+E50/10)/1.2</f>
        <v>0</v>
      </c>
      <c r="F51" s="68" t="n">
        <f aca="false">F50*(1+F50/10)/1.2</f>
        <v>0</v>
      </c>
      <c r="G51" s="68" t="n">
        <f aca="false">G50*(1+G50/10)/1.2</f>
        <v>0</v>
      </c>
      <c r="H51" s="68" t="n">
        <f aca="false">H50*(1+H50/10)/1.2</f>
        <v>0</v>
      </c>
      <c r="I51" s="69" t="n">
        <f aca="false">SUM(C51:H51)</f>
        <v>0</v>
      </c>
      <c r="J51" s="70" t="n">
        <f aca="false">I51+E9</f>
        <v>44.25</v>
      </c>
    </row>
    <row r="52" customFormat="false" ht="9.75" hidden="false" customHeight="true" outlineLevel="0" collapsed="false">
      <c r="A52" s="18"/>
      <c r="B52" s="40" t="s">
        <v>64</v>
      </c>
      <c r="C52" s="86"/>
      <c r="D52" s="86" t="n">
        <f aca="false">C52</f>
        <v>0</v>
      </c>
      <c r="E52" s="86" t="n">
        <f aca="false">D52</f>
        <v>0</v>
      </c>
      <c r="F52" s="86" t="n">
        <f aca="false">E52</f>
        <v>0</v>
      </c>
      <c r="G52" s="76"/>
      <c r="H52" s="76"/>
      <c r="I52" s="61"/>
      <c r="J52" s="63"/>
    </row>
    <row r="53" customFormat="false" ht="9.75" hidden="false" customHeight="true" outlineLevel="0" collapsed="false">
      <c r="A53" s="18"/>
      <c r="B53" s="67" t="s">
        <v>65</v>
      </c>
      <c r="C53" s="68" t="n">
        <f aca="false">C52*(1+C52/10)/1.2</f>
        <v>0</v>
      </c>
      <c r="D53" s="68" t="n">
        <f aca="false">D52*(1+D52/10)/1.2</f>
        <v>0</v>
      </c>
      <c r="E53" s="68" t="n">
        <f aca="false">E52*(1+E52/10)/1.2</f>
        <v>0</v>
      </c>
      <c r="F53" s="68" t="n">
        <f aca="false">F52*(1+F52/10)/1.2</f>
        <v>0</v>
      </c>
      <c r="G53" s="68" t="n">
        <f aca="false">G52*(1+G52/10)/1.2</f>
        <v>0</v>
      </c>
      <c r="H53" s="68" t="n">
        <f aca="false">H52*(1+H52/10)/1.2</f>
        <v>0</v>
      </c>
      <c r="I53" s="69" t="n">
        <f aca="false">SUM(C53:H53)</f>
        <v>0</v>
      </c>
      <c r="J53" s="70" t="n">
        <f aca="false">I53+E9</f>
        <v>44.25</v>
      </c>
    </row>
    <row r="54" customFormat="false" ht="9.75" hidden="false" customHeight="true" outlineLevel="0" collapsed="false">
      <c r="A54" s="18"/>
      <c r="B54" s="40" t="s">
        <v>66</v>
      </c>
      <c r="C54" s="89"/>
      <c r="D54" s="89"/>
      <c r="E54" s="89"/>
      <c r="F54" s="89"/>
      <c r="G54" s="90"/>
      <c r="H54" s="90"/>
      <c r="I54" s="91" t="e">
        <f aca="false">AVERAGE(C54:H54)</f>
        <v>#DIV/0!</v>
      </c>
      <c r="J54" s="92" t="e">
        <f aca="false">STDEVP(C54:H54)</f>
        <v>#DIV/0!</v>
      </c>
    </row>
    <row r="55" s="3" customFormat="true" ht="9.75" hidden="false" customHeight="true" outlineLevel="0" collapsed="false">
      <c r="C55" s="55"/>
      <c r="D55" s="55"/>
      <c r="E55" s="55"/>
      <c r="F55" s="55"/>
      <c r="G55" s="55"/>
      <c r="H55" s="55"/>
      <c r="I55" s="55"/>
      <c r="J55" s="55"/>
    </row>
    <row r="56" customFormat="false" ht="11.25" hidden="false" customHeight="true" outlineLevel="0" collapsed="false">
      <c r="A56" s="81" t="s">
        <v>67</v>
      </c>
      <c r="B56" s="82"/>
      <c r="C56" s="65"/>
      <c r="D56" s="65"/>
      <c r="E56" s="65"/>
      <c r="F56" s="65"/>
      <c r="G56" s="65"/>
      <c r="H56" s="65"/>
      <c r="I56" s="83" t="e">
        <f aca="false">AVERAGE(C56:H56)</f>
        <v>#DIV/0!</v>
      </c>
      <c r="J56" s="84" t="e">
        <f aca="false">STDEVP(C56:H56)</f>
        <v>#DIV/0!</v>
      </c>
    </row>
    <row r="57" customFormat="false" ht="9.75" hidden="false" customHeight="true" outlineLevel="0" collapsed="false">
      <c r="A57" s="18"/>
      <c r="B57" s="40" t="s">
        <v>68</v>
      </c>
      <c r="C57" s="76"/>
      <c r="D57" s="86" t="n">
        <f aca="false">C57</f>
        <v>0</v>
      </c>
      <c r="E57" s="86" t="n">
        <f aca="false">D57</f>
        <v>0</v>
      </c>
      <c r="F57" s="86" t="n">
        <f aca="false">E57</f>
        <v>0</v>
      </c>
      <c r="G57" s="76"/>
      <c r="H57" s="76"/>
      <c r="I57" s="61"/>
      <c r="J57" s="63"/>
    </row>
    <row r="58" customFormat="false" ht="9.75" hidden="false" customHeight="true" outlineLevel="0" collapsed="false">
      <c r="A58" s="18"/>
      <c r="B58" s="67" t="s">
        <v>69</v>
      </c>
      <c r="C58" s="68" t="n">
        <f aca="false">C57*(1+C57/3)*0.6</f>
        <v>0</v>
      </c>
      <c r="D58" s="68" t="n">
        <f aca="false">D57*(1+D57/3)*0.6</f>
        <v>0</v>
      </c>
      <c r="E58" s="68" t="n">
        <f aca="false">E57*(1+E57/3)*0.6</f>
        <v>0</v>
      </c>
      <c r="F58" s="68" t="n">
        <f aca="false">F57*(1+F57/3)*0.6</f>
        <v>0</v>
      </c>
      <c r="G58" s="68" t="n">
        <f aca="false">G57*(1+G57/3)*0.6</f>
        <v>0</v>
      </c>
      <c r="H58" s="68" t="n">
        <f aca="false">H57*(1+H57/3)*0.6</f>
        <v>0</v>
      </c>
      <c r="I58" s="69" t="n">
        <f aca="false">SUM(C58:H58)</f>
        <v>0</v>
      </c>
      <c r="J58" s="70" t="n">
        <f aca="false">I58+G9</f>
        <v>43.2</v>
      </c>
    </row>
    <row r="59" customFormat="false" ht="9.75" hidden="false" customHeight="true" outlineLevel="0" collapsed="false">
      <c r="A59" s="18"/>
      <c r="B59" s="40" t="s">
        <v>70</v>
      </c>
      <c r="C59" s="76"/>
      <c r="D59" s="86" t="n">
        <f aca="false">C59</f>
        <v>0</v>
      </c>
      <c r="E59" s="86" t="n">
        <f aca="false">D59</f>
        <v>0</v>
      </c>
      <c r="F59" s="86" t="n">
        <f aca="false">E59</f>
        <v>0</v>
      </c>
      <c r="G59" s="76"/>
      <c r="H59" s="76"/>
      <c r="I59" s="61"/>
      <c r="J59" s="63"/>
    </row>
    <row r="60" customFormat="false" ht="9.75" hidden="false" customHeight="true" outlineLevel="0" collapsed="false">
      <c r="A60" s="18"/>
      <c r="B60" s="67" t="s">
        <v>71</v>
      </c>
      <c r="C60" s="68" t="n">
        <f aca="false">C59*(1+C59/3)*0.6</f>
        <v>0</v>
      </c>
      <c r="D60" s="68" t="n">
        <f aca="false">D59*(1+D59/3)*0.6</f>
        <v>0</v>
      </c>
      <c r="E60" s="68" t="n">
        <f aca="false">E59*(1+E59/3)*0.6</f>
        <v>0</v>
      </c>
      <c r="F60" s="68" t="n">
        <f aca="false">F59*(1+F59/3)*0.6</f>
        <v>0</v>
      </c>
      <c r="G60" s="68" t="n">
        <f aca="false">G59*(1+G59/3)*0.6</f>
        <v>0</v>
      </c>
      <c r="H60" s="68" t="n">
        <f aca="false">H59*(1+H59/3)*0.6</f>
        <v>0</v>
      </c>
      <c r="I60" s="69" t="n">
        <f aca="false">SUM(C60:H60)</f>
        <v>0</v>
      </c>
      <c r="J60" s="69" t="n">
        <f aca="false">I60+G9</f>
        <v>43.2</v>
      </c>
    </row>
    <row r="61" customFormat="false" ht="9.75" hidden="false" customHeight="true" outlineLevel="0" collapsed="false">
      <c r="A61" s="18"/>
      <c r="B61" s="40" t="s">
        <v>72</v>
      </c>
      <c r="C61" s="76"/>
      <c r="D61" s="86" t="n">
        <f aca="false">C61</f>
        <v>0</v>
      </c>
      <c r="E61" s="86" t="n">
        <f aca="false">D61</f>
        <v>0</v>
      </c>
      <c r="F61" s="86" t="n">
        <f aca="false">E61</f>
        <v>0</v>
      </c>
      <c r="G61" s="76"/>
      <c r="H61" s="76"/>
      <c r="I61" s="61"/>
      <c r="J61" s="63"/>
    </row>
    <row r="62" customFormat="false" ht="9.75" hidden="false" customHeight="true" outlineLevel="0" collapsed="false">
      <c r="A62" s="27"/>
      <c r="B62" s="67" t="s">
        <v>73</v>
      </c>
      <c r="C62" s="68" t="n">
        <f aca="false">C61*(1+C61/3)*0.6</f>
        <v>0</v>
      </c>
      <c r="D62" s="68" t="n">
        <f aca="false">D61*(1+D61/3)*0.6</f>
        <v>0</v>
      </c>
      <c r="E62" s="68" t="n">
        <f aca="false">E61*(1+E61/3)*0.6</f>
        <v>0</v>
      </c>
      <c r="F62" s="68" t="n">
        <f aca="false">F61*(1+F61/3)*0.6</f>
        <v>0</v>
      </c>
      <c r="G62" s="68" t="n">
        <f aca="false">G61*(1+G61/3)*0.6</f>
        <v>0</v>
      </c>
      <c r="H62" s="68" t="n">
        <f aca="false">H61*(1+H61/3)*0.6</f>
        <v>0</v>
      </c>
      <c r="I62" s="69" t="n">
        <f aca="false">SUM(C62:H62)</f>
        <v>0</v>
      </c>
      <c r="J62" s="70" t="n">
        <f aca="false">I62+G9</f>
        <v>43.2</v>
      </c>
    </row>
    <row r="63" s="3" customFormat="true" ht="6" hidden="false" customHeight="true" outlineLevel="0" collapsed="false">
      <c r="C63" s="88"/>
      <c r="D63" s="88"/>
      <c r="E63" s="88"/>
      <c r="F63" s="88"/>
      <c r="G63" s="88"/>
      <c r="H63" s="88"/>
      <c r="I63" s="88"/>
      <c r="J63" s="88"/>
    </row>
    <row r="64" customFormat="false" ht="11.25" hidden="false" customHeight="true" outlineLevel="0" collapsed="false">
      <c r="A64" s="81" t="s">
        <v>74</v>
      </c>
      <c r="B64" s="82"/>
      <c r="C64" s="65"/>
      <c r="D64" s="65"/>
      <c r="E64" s="65"/>
      <c r="F64" s="65"/>
      <c r="G64" s="65"/>
      <c r="H64" s="65"/>
      <c r="I64" s="83" t="e">
        <f aca="false">AVERAGE(C64:H64)</f>
        <v>#DIV/0!</v>
      </c>
      <c r="J64" s="84" t="e">
        <f aca="false">STDEVP(C64:H64)</f>
        <v>#DIV/0!</v>
      </c>
    </row>
    <row r="65" customFormat="false" ht="9.75" hidden="false" customHeight="true" outlineLevel="0" collapsed="false">
      <c r="A65" s="18"/>
      <c r="B65" s="40" t="s">
        <v>68</v>
      </c>
      <c r="C65" s="76"/>
      <c r="D65" s="86" t="n">
        <f aca="false">C65</f>
        <v>0</v>
      </c>
      <c r="E65" s="86" t="n">
        <f aca="false">D65</f>
        <v>0</v>
      </c>
      <c r="F65" s="86" t="n">
        <f aca="false">E65</f>
        <v>0</v>
      </c>
      <c r="G65" s="76"/>
      <c r="H65" s="76"/>
      <c r="I65" s="61"/>
      <c r="J65" s="63"/>
    </row>
    <row r="66" customFormat="false" ht="9.75" hidden="false" customHeight="true" outlineLevel="0" collapsed="false">
      <c r="A66" s="18"/>
      <c r="B66" s="67" t="s">
        <v>69</v>
      </c>
      <c r="C66" s="68" t="n">
        <f aca="false">C65*(1+C65/3)*0.6</f>
        <v>0</v>
      </c>
      <c r="D66" s="68" t="n">
        <f aca="false">D65*(1+D65/3)*0.6</f>
        <v>0</v>
      </c>
      <c r="E66" s="68" t="n">
        <f aca="false">E65*(1+E65/3)*0.6</f>
        <v>0</v>
      </c>
      <c r="F66" s="68" t="n">
        <f aca="false">F65*(1+F65/3)*0.6</f>
        <v>0</v>
      </c>
      <c r="G66" s="68" t="n">
        <f aca="false">G65*(1+G65/3)*0.6</f>
        <v>0</v>
      </c>
      <c r="H66" s="68" t="n">
        <f aca="false">H65*(1+H65/3)*0.6</f>
        <v>0</v>
      </c>
      <c r="I66" s="69" t="n">
        <f aca="false">SUM(C66:H66)</f>
        <v>0</v>
      </c>
      <c r="J66" s="70" t="n">
        <f aca="false">I66+G9</f>
        <v>43.2</v>
      </c>
    </row>
    <row r="67" customFormat="false" ht="9.75" hidden="false" customHeight="true" outlineLevel="0" collapsed="false">
      <c r="A67" s="18"/>
      <c r="B67" s="40" t="s">
        <v>75</v>
      </c>
      <c r="C67" s="76"/>
      <c r="D67" s="86" t="n">
        <f aca="false">C67</f>
        <v>0</v>
      </c>
      <c r="E67" s="86" t="n">
        <f aca="false">D67</f>
        <v>0</v>
      </c>
      <c r="F67" s="86" t="n">
        <f aca="false">E67</f>
        <v>0</v>
      </c>
      <c r="G67" s="76"/>
      <c r="H67" s="76"/>
      <c r="I67" s="61"/>
      <c r="J67" s="63"/>
    </row>
    <row r="68" customFormat="false" ht="9.75" hidden="false" customHeight="true" outlineLevel="0" collapsed="false">
      <c r="A68" s="18"/>
      <c r="B68" s="67" t="s">
        <v>71</v>
      </c>
      <c r="C68" s="68" t="n">
        <f aca="false">C67*(1+C67/3)*0.6</f>
        <v>0</v>
      </c>
      <c r="D68" s="68" t="n">
        <f aca="false">D67*(1+D67/3)*0.6</f>
        <v>0</v>
      </c>
      <c r="E68" s="68" t="n">
        <f aca="false">E67*(1+E67/3)*0.6</f>
        <v>0</v>
      </c>
      <c r="F68" s="68" t="n">
        <f aca="false">F67*(1+F67/3)*0.6</f>
        <v>0</v>
      </c>
      <c r="G68" s="68" t="n">
        <f aca="false">G67*(1+G67/3)*0.6</f>
        <v>0</v>
      </c>
      <c r="H68" s="68" t="n">
        <f aca="false">H67*(1+H67/3)*0.6</f>
        <v>0</v>
      </c>
      <c r="I68" s="69" t="n">
        <f aca="false">SUM(C68:H68)</f>
        <v>0</v>
      </c>
      <c r="J68" s="69" t="n">
        <f aca="false">I68+G9</f>
        <v>43.2</v>
      </c>
    </row>
    <row r="69" customFormat="false" ht="9.75" hidden="false" customHeight="true" outlineLevel="0" collapsed="false">
      <c r="A69" s="93"/>
      <c r="B69" s="40" t="s">
        <v>72</v>
      </c>
      <c r="C69" s="76"/>
      <c r="D69" s="86" t="n">
        <f aca="false">C69</f>
        <v>0</v>
      </c>
      <c r="E69" s="86" t="n">
        <f aca="false">D69</f>
        <v>0</v>
      </c>
      <c r="F69" s="86" t="n">
        <f aca="false">E69</f>
        <v>0</v>
      </c>
      <c r="G69" s="76"/>
      <c r="H69" s="76"/>
      <c r="I69" s="61"/>
      <c r="J69" s="63"/>
    </row>
    <row r="70" customFormat="false" ht="9.75" hidden="false" customHeight="true" outlineLevel="0" collapsed="false">
      <c r="A70" s="27"/>
      <c r="B70" s="67" t="s">
        <v>73</v>
      </c>
      <c r="C70" s="68" t="n">
        <f aca="false">C69*(1+C69/3)*0.6</f>
        <v>0</v>
      </c>
      <c r="D70" s="68" t="n">
        <f aca="false">D69*(1+D69/3)*0.6</f>
        <v>0</v>
      </c>
      <c r="E70" s="68" t="n">
        <f aca="false">E69*(1+E69/3)*0.6</f>
        <v>0</v>
      </c>
      <c r="F70" s="68" t="n">
        <f aca="false">F69*(1+F69/3)*0.6</f>
        <v>0</v>
      </c>
      <c r="G70" s="68" t="n">
        <f aca="false">G69*(1+G69/3)*0.6</f>
        <v>0</v>
      </c>
      <c r="H70" s="68" t="n">
        <f aca="false">H69*(1+H69/3)*0.6</f>
        <v>0</v>
      </c>
      <c r="I70" s="69" t="n">
        <f aca="false">SUM(C70:H70)</f>
        <v>0</v>
      </c>
      <c r="J70" s="70" t="n">
        <f aca="false">I70+G9</f>
        <v>43.2</v>
      </c>
    </row>
    <row r="71" s="3" customFormat="true" ht="6" hidden="false" customHeight="true" outlineLevel="0" collapsed="false">
      <c r="C71" s="88"/>
      <c r="D71" s="88"/>
      <c r="E71" s="88"/>
      <c r="F71" s="88"/>
      <c r="G71" s="88"/>
      <c r="H71" s="88"/>
      <c r="I71" s="88"/>
      <c r="J71" s="88"/>
    </row>
    <row r="72" customFormat="false" ht="11.25" hidden="false" customHeight="true" outlineLevel="0" collapsed="false">
      <c r="A72" s="81" t="s">
        <v>76</v>
      </c>
      <c r="B72" s="82"/>
      <c r="C72" s="65"/>
      <c r="D72" s="65"/>
      <c r="E72" s="65"/>
      <c r="F72" s="65"/>
      <c r="G72" s="65"/>
      <c r="H72" s="65"/>
      <c r="I72" s="83" t="e">
        <f aca="false">AVERAGE(C72:H72)</f>
        <v>#DIV/0!</v>
      </c>
      <c r="J72" s="84" t="e">
        <f aca="false">STDEVP(C72:H72)</f>
        <v>#DIV/0!</v>
      </c>
    </row>
    <row r="73" customFormat="false" ht="9.75" hidden="false" customHeight="true" outlineLevel="0" collapsed="false">
      <c r="A73" s="18"/>
      <c r="B73" s="40" t="s">
        <v>75</v>
      </c>
      <c r="C73" s="76"/>
      <c r="D73" s="86" t="n">
        <f aca="false">C73</f>
        <v>0</v>
      </c>
      <c r="E73" s="86" t="n">
        <f aca="false">D73</f>
        <v>0</v>
      </c>
      <c r="F73" s="86" t="n">
        <f aca="false">E73</f>
        <v>0</v>
      </c>
      <c r="G73" s="76"/>
      <c r="H73" s="76"/>
      <c r="I73" s="61"/>
      <c r="J73" s="63"/>
    </row>
    <row r="74" customFormat="false" ht="9.75" hidden="false" customHeight="true" outlineLevel="0" collapsed="false">
      <c r="A74" s="18"/>
      <c r="B74" s="67" t="s">
        <v>71</v>
      </c>
      <c r="C74" s="68" t="n">
        <f aca="false">C73*(1+C73/3)*0.6</f>
        <v>0</v>
      </c>
      <c r="D74" s="68" t="n">
        <f aca="false">D73*(1+D73/3)*0.6</f>
        <v>0</v>
      </c>
      <c r="E74" s="68" t="n">
        <f aca="false">E73*(1+E73/3)*0.6</f>
        <v>0</v>
      </c>
      <c r="F74" s="68" t="n">
        <f aca="false">F73*(1+F73/3)*0.6</f>
        <v>0</v>
      </c>
      <c r="G74" s="68" t="n">
        <f aca="false">G73*(1+G73/3)*0.6</f>
        <v>0</v>
      </c>
      <c r="H74" s="68" t="n">
        <f aca="false">H73*(1+H73/3)*0.6</f>
        <v>0</v>
      </c>
      <c r="I74" s="69" t="n">
        <f aca="false">SUM(C74:H74)</f>
        <v>0</v>
      </c>
      <c r="J74" s="69" t="n">
        <f aca="false">I74+G9</f>
        <v>43.2</v>
      </c>
    </row>
    <row r="75" customFormat="false" ht="9.75" hidden="false" customHeight="true" outlineLevel="0" collapsed="false">
      <c r="A75" s="18"/>
      <c r="B75" s="40" t="s">
        <v>72</v>
      </c>
      <c r="C75" s="76"/>
      <c r="D75" s="86" t="n">
        <f aca="false">C75</f>
        <v>0</v>
      </c>
      <c r="E75" s="86" t="n">
        <f aca="false">D75</f>
        <v>0</v>
      </c>
      <c r="F75" s="86" t="n">
        <f aca="false">E75</f>
        <v>0</v>
      </c>
      <c r="G75" s="76"/>
      <c r="H75" s="76"/>
      <c r="I75" s="61"/>
      <c r="J75" s="63"/>
    </row>
    <row r="76" customFormat="false" ht="9.75" hidden="false" customHeight="true" outlineLevel="0" collapsed="false">
      <c r="A76" s="27"/>
      <c r="B76" s="67" t="s">
        <v>73</v>
      </c>
      <c r="C76" s="68" t="n">
        <f aca="false">C75*(1+C75/3)*0.6</f>
        <v>0</v>
      </c>
      <c r="D76" s="68" t="n">
        <f aca="false">D75*(1+D75/3)*0.6</f>
        <v>0</v>
      </c>
      <c r="E76" s="68" t="n">
        <f aca="false">E75*(1+E75/3)*0.6</f>
        <v>0</v>
      </c>
      <c r="F76" s="68" t="n">
        <f aca="false">F75*(1+F75/3)*0.6</f>
        <v>0</v>
      </c>
      <c r="G76" s="68" t="n">
        <f aca="false">G75*(1+G75/3)*0.6</f>
        <v>0</v>
      </c>
      <c r="H76" s="68" t="n">
        <f aca="false">H75*(1+H75/3)*0.6</f>
        <v>0</v>
      </c>
      <c r="I76" s="69" t="n">
        <f aca="false">SUM(C76:H76)</f>
        <v>0</v>
      </c>
      <c r="J76" s="70" t="n">
        <f aca="false">I76+G9</f>
        <v>43.2</v>
      </c>
    </row>
    <row r="77" customFormat="false" ht="9.75" hidden="false" customHeight="true" outlineLevel="0" collapsed="false">
      <c r="I77" s="3"/>
      <c r="J77" s="3"/>
    </row>
    <row r="78" customFormat="false" ht="9.75" hidden="false" customHeight="true" outlineLevel="0" collapsed="false">
      <c r="A78" s="5" t="s">
        <v>77</v>
      </c>
      <c r="I78" s="3"/>
      <c r="J78" s="3"/>
    </row>
    <row r="79" customFormat="false" ht="15.75" hidden="false" customHeight="true" outlineLevel="0" collapsed="false">
      <c r="E79" s="2" t="s">
        <v>0</v>
      </c>
    </row>
    <row r="80" customFormat="false" ht="9.75" hidden="false" customHeight="true" outlineLevel="0" collapsed="false">
      <c r="H80" s="3"/>
      <c r="I80" s="3"/>
      <c r="J80" s="3"/>
    </row>
    <row r="81" customFormat="false" ht="11.25" hidden="false" customHeight="true" outlineLevel="0" collapsed="false">
      <c r="A81" s="4" t="s">
        <v>1</v>
      </c>
      <c r="B81" s="5"/>
      <c r="C81" s="6"/>
      <c r="D81" s="7"/>
      <c r="E81" s="7"/>
      <c r="F81" s="7"/>
      <c r="G81" s="8"/>
      <c r="H81" s="3"/>
      <c r="I81" s="3"/>
      <c r="J81" s="3"/>
    </row>
    <row r="82" customFormat="false" ht="9.75" hidden="false" customHeight="true" outlineLevel="0" collapsed="false">
      <c r="I82" s="3"/>
      <c r="J82" s="3"/>
    </row>
    <row r="83" customFormat="false" ht="11.25" hidden="false" customHeight="true" outlineLevel="0" collapsed="false">
      <c r="A83" s="81" t="s">
        <v>78</v>
      </c>
      <c r="B83" s="82"/>
      <c r="C83" s="20"/>
      <c r="D83" s="20"/>
      <c r="E83" s="20"/>
      <c r="F83" s="20"/>
      <c r="G83" s="65"/>
      <c r="H83" s="65"/>
      <c r="I83" s="83" t="e">
        <f aca="false">AVERAGE(C83:H83)</f>
        <v>#DIV/0!</v>
      </c>
      <c r="J83" s="84" t="e">
        <f aca="false">STDEVP(C83:H83)</f>
        <v>#DIV/0!</v>
      </c>
    </row>
    <row r="84" customFormat="false" ht="9.75" hidden="false" customHeight="true" outlineLevel="0" collapsed="false">
      <c r="A84" s="18"/>
      <c r="B84" s="85" t="s">
        <v>57</v>
      </c>
      <c r="C84" s="86"/>
      <c r="D84" s="86" t="n">
        <f aca="false">C84</f>
        <v>0</v>
      </c>
      <c r="E84" s="86" t="n">
        <f aca="false">D84</f>
        <v>0</v>
      </c>
      <c r="F84" s="86" t="n">
        <f aca="false">E84</f>
        <v>0</v>
      </c>
      <c r="G84" s="76"/>
      <c r="H84" s="76"/>
      <c r="I84" s="61"/>
      <c r="J84" s="63"/>
    </row>
    <row r="85" customFormat="false" ht="9.75" hidden="false" customHeight="true" outlineLevel="0" collapsed="false">
      <c r="A85" s="18"/>
      <c r="B85" s="87" t="s">
        <v>58</v>
      </c>
      <c r="C85" s="68" t="n">
        <f aca="false">C84*(1+C84/10)/1.2</f>
        <v>0</v>
      </c>
      <c r="D85" s="68" t="n">
        <f aca="false">D84*(1+D84/10)/1.2</f>
        <v>0</v>
      </c>
      <c r="E85" s="68" t="n">
        <f aca="false">E84*(1+E84/10)/1.2</f>
        <v>0</v>
      </c>
      <c r="F85" s="68" t="n">
        <f aca="false">F84*(1+F84/10)/1.2</f>
        <v>0</v>
      </c>
      <c r="G85" s="68" t="n">
        <f aca="false">G84*(1+G84/10)/1.2</f>
        <v>0</v>
      </c>
      <c r="H85" s="68" t="n">
        <f aca="false">H84*(1+H84/10)/1.2</f>
        <v>0</v>
      </c>
      <c r="I85" s="69" t="n">
        <f aca="false">SUM(C85:H85)</f>
        <v>0</v>
      </c>
      <c r="J85" s="69" t="n">
        <f aca="false">I85+E9</f>
        <v>44.25</v>
      </c>
    </row>
    <row r="86" customFormat="false" ht="9.75" hidden="false" customHeight="true" outlineLevel="0" collapsed="false">
      <c r="A86" s="18"/>
      <c r="B86" s="40" t="s">
        <v>59</v>
      </c>
      <c r="C86" s="86"/>
      <c r="D86" s="86" t="n">
        <f aca="false">C86</f>
        <v>0</v>
      </c>
      <c r="E86" s="86" t="n">
        <f aca="false">D86</f>
        <v>0</v>
      </c>
      <c r="F86" s="86" t="n">
        <f aca="false">E86</f>
        <v>0</v>
      </c>
      <c r="G86" s="76"/>
      <c r="H86" s="76"/>
      <c r="I86" s="61"/>
      <c r="J86" s="63"/>
    </row>
    <row r="87" customFormat="false" ht="9.75" hidden="false" customHeight="true" outlineLevel="0" collapsed="false">
      <c r="A87" s="18"/>
      <c r="B87" s="67" t="s">
        <v>60</v>
      </c>
      <c r="C87" s="68" t="n">
        <f aca="false">C86*(1+C86/10)/1.2</f>
        <v>0</v>
      </c>
      <c r="D87" s="68" t="n">
        <f aca="false">D86*(1+D86/10)/1.2</f>
        <v>0</v>
      </c>
      <c r="E87" s="68" t="n">
        <f aca="false">E86*(1+E86/10)/1.2</f>
        <v>0</v>
      </c>
      <c r="F87" s="68" t="n">
        <f aca="false">F86*(1+F86/10)/1.2</f>
        <v>0</v>
      </c>
      <c r="G87" s="68" t="n">
        <f aca="false">G86*(1+G86/10)/1.2</f>
        <v>0</v>
      </c>
      <c r="H87" s="68" t="n">
        <f aca="false">H86*(1+H86/10)/1.2</f>
        <v>0</v>
      </c>
      <c r="I87" s="69" t="n">
        <f aca="false">SUM(C87:H87)</f>
        <v>0</v>
      </c>
      <c r="J87" s="69" t="n">
        <f aca="false">I87+E9</f>
        <v>44.25</v>
      </c>
    </row>
    <row r="88" customFormat="false" ht="9.75" hidden="false" customHeight="true" outlineLevel="0" collapsed="false">
      <c r="A88" s="18"/>
      <c r="B88" s="40" t="s">
        <v>61</v>
      </c>
      <c r="C88" s="86"/>
      <c r="D88" s="86" t="n">
        <f aca="false">C88</f>
        <v>0</v>
      </c>
      <c r="E88" s="86" t="n">
        <f aca="false">D88</f>
        <v>0</v>
      </c>
      <c r="F88" s="86" t="n">
        <f aca="false">E88</f>
        <v>0</v>
      </c>
      <c r="G88" s="76"/>
      <c r="H88" s="76"/>
      <c r="I88" s="61"/>
      <c r="J88" s="63"/>
    </row>
    <row r="89" customFormat="false" ht="9.75" hidden="false" customHeight="true" outlineLevel="0" collapsed="false">
      <c r="A89" s="18"/>
      <c r="B89" s="67" t="s">
        <v>62</v>
      </c>
      <c r="C89" s="68" t="n">
        <f aca="false">C88*(1+C88/10)/1.2</f>
        <v>0</v>
      </c>
      <c r="D89" s="68" t="n">
        <f aca="false">D88*(1+D88/10)/1.2</f>
        <v>0</v>
      </c>
      <c r="E89" s="68" t="n">
        <f aca="false">E88*(1+E88/10)/1.2</f>
        <v>0</v>
      </c>
      <c r="F89" s="68" t="n">
        <f aca="false">F88*(1+F88/10)/1.2</f>
        <v>0</v>
      </c>
      <c r="G89" s="68" t="n">
        <f aca="false">G88*(1+G88/10)/1.2</f>
        <v>0</v>
      </c>
      <c r="H89" s="68" t="n">
        <f aca="false">H88*(1+H88/10)/1.2</f>
        <v>0</v>
      </c>
      <c r="I89" s="69" t="n">
        <f aca="false">SUM(C89:H89)</f>
        <v>0</v>
      </c>
      <c r="J89" s="70" t="n">
        <f aca="false">I89+E9</f>
        <v>44.25</v>
      </c>
    </row>
    <row r="91" customFormat="false" ht="11.25" hidden="false" customHeight="true" outlineLevel="0" collapsed="false">
      <c r="A91" s="81" t="s">
        <v>79</v>
      </c>
      <c r="B91" s="82"/>
      <c r="C91" s="65"/>
      <c r="D91" s="65"/>
      <c r="E91" s="65"/>
      <c r="F91" s="65"/>
      <c r="G91" s="65"/>
      <c r="H91" s="65"/>
      <c r="I91" s="83" t="e">
        <f aca="false">AVERAGE(C91:H91)</f>
        <v>#DIV/0!</v>
      </c>
      <c r="J91" s="84" t="e">
        <f aca="false">STDEVP(C91:H91)</f>
        <v>#DIV/0!</v>
      </c>
    </row>
    <row r="92" customFormat="false" ht="9.75" hidden="false" customHeight="true" outlineLevel="0" collapsed="false">
      <c r="A92" s="18"/>
      <c r="B92" s="40" t="s">
        <v>75</v>
      </c>
      <c r="C92" s="76"/>
      <c r="D92" s="86" t="n">
        <f aca="false">C92</f>
        <v>0</v>
      </c>
      <c r="E92" s="86" t="n">
        <f aca="false">D92</f>
        <v>0</v>
      </c>
      <c r="F92" s="86" t="n">
        <f aca="false">E92</f>
        <v>0</v>
      </c>
      <c r="G92" s="76"/>
      <c r="H92" s="76"/>
      <c r="I92" s="61"/>
      <c r="J92" s="63"/>
    </row>
    <row r="93" customFormat="false" ht="9.75" hidden="false" customHeight="true" outlineLevel="0" collapsed="false">
      <c r="A93" s="18"/>
      <c r="B93" s="67" t="s">
        <v>71</v>
      </c>
      <c r="C93" s="68" t="n">
        <f aca="false">C92*(1+C92/3)*0.6</f>
        <v>0</v>
      </c>
      <c r="D93" s="68" t="n">
        <f aca="false">D92*(1+D92/3)*0.6</f>
        <v>0</v>
      </c>
      <c r="E93" s="68" t="n">
        <f aca="false">E92*(1+E92/3)*0.6</f>
        <v>0</v>
      </c>
      <c r="F93" s="68" t="n">
        <f aca="false">F92*(1+F92/3)*0.6</f>
        <v>0</v>
      </c>
      <c r="G93" s="68" t="n">
        <f aca="false">G92*(1+G92/3)*0.6</f>
        <v>0</v>
      </c>
      <c r="H93" s="68" t="n">
        <f aca="false">H92*(1+H92/3)*0.6</f>
        <v>0</v>
      </c>
      <c r="I93" s="69" t="n">
        <f aca="false">SUM(C93:H93)</f>
        <v>0</v>
      </c>
      <c r="J93" s="69" t="n">
        <f aca="false">I93+G9</f>
        <v>43.2</v>
      </c>
    </row>
    <row r="94" customFormat="false" ht="9.75" hidden="false" customHeight="true" outlineLevel="0" collapsed="false">
      <c r="A94" s="18"/>
      <c r="B94" s="40" t="s">
        <v>72</v>
      </c>
      <c r="C94" s="76"/>
      <c r="D94" s="76" t="n">
        <f aca="false">C94</f>
        <v>0</v>
      </c>
      <c r="E94" s="76" t="n">
        <f aca="false">D94</f>
        <v>0</v>
      </c>
      <c r="F94" s="76" t="n">
        <f aca="false">E94</f>
        <v>0</v>
      </c>
      <c r="G94" s="76"/>
      <c r="H94" s="76"/>
      <c r="I94" s="61"/>
      <c r="J94" s="63"/>
    </row>
    <row r="95" customFormat="false" ht="9.75" hidden="false" customHeight="true" outlineLevel="0" collapsed="false">
      <c r="A95" s="27"/>
      <c r="B95" s="67" t="s">
        <v>73</v>
      </c>
      <c r="C95" s="68" t="n">
        <f aca="false">C94*(1+C94/3)*0.6</f>
        <v>0</v>
      </c>
      <c r="D95" s="68" t="n">
        <f aca="false">D94*(1+D94/3)*0.6</f>
        <v>0</v>
      </c>
      <c r="E95" s="68" t="n">
        <f aca="false">E94*(1+E94/3)*0.6</f>
        <v>0</v>
      </c>
      <c r="F95" s="68" t="n">
        <f aca="false">F94*(1+F94/3)*0.6</f>
        <v>0</v>
      </c>
      <c r="G95" s="68" t="n">
        <f aca="false">G94*(1+G94/3)*0.6</f>
        <v>0</v>
      </c>
      <c r="H95" s="68" t="n">
        <f aca="false">H94*(1+H94/3)*0.6</f>
        <v>0</v>
      </c>
      <c r="I95" s="69" t="n">
        <f aca="false">SUM(C95:H95)</f>
        <v>0</v>
      </c>
      <c r="J95" s="70" t="n">
        <f aca="false">I95+G9</f>
        <v>43.2</v>
      </c>
    </row>
    <row r="96" customFormat="false" ht="9.75" hidden="false" customHeight="true" outlineLevel="0" collapsed="false">
      <c r="J96" s="94" t="s">
        <v>80</v>
      </c>
    </row>
    <row r="97" customFormat="false" ht="11.25" hidden="false" customHeight="true" outlineLevel="0" collapsed="false">
      <c r="A97" s="95" t="s">
        <v>81</v>
      </c>
      <c r="B97" s="96"/>
      <c r="C97" s="65"/>
      <c r="D97" s="76" t="n">
        <f aca="false">C97</f>
        <v>0</v>
      </c>
      <c r="E97" s="65"/>
      <c r="F97" s="65" t="n">
        <f aca="false">E97</f>
        <v>0</v>
      </c>
      <c r="G97" s="65"/>
      <c r="H97" s="65"/>
      <c r="I97" s="83" t="n">
        <f aca="false">AVERAGE(C97:H97)</f>
        <v>0</v>
      </c>
      <c r="J97" s="84" t="n">
        <f aca="false">STDEVP(C97:H97)</f>
        <v>0</v>
      </c>
    </row>
    <row r="98" customFormat="false" ht="9.75" hidden="false" customHeight="true" outlineLevel="0" collapsed="false">
      <c r="A98" s="18"/>
      <c r="B98" s="40" t="s">
        <v>82</v>
      </c>
      <c r="C98" s="76"/>
      <c r="D98" s="86" t="n">
        <f aca="false">C98</f>
        <v>0</v>
      </c>
      <c r="E98" s="86" t="n">
        <f aca="false">D98</f>
        <v>0</v>
      </c>
      <c r="F98" s="86" t="n">
        <f aca="false">E98</f>
        <v>0</v>
      </c>
      <c r="G98" s="76"/>
      <c r="H98" s="76"/>
      <c r="I98" s="61"/>
      <c r="J98" s="97" t="n">
        <f aca="false">J100</f>
        <v>1.8</v>
      </c>
    </row>
    <row r="99" customFormat="false" ht="9.75" hidden="false" customHeight="true" outlineLevel="0" collapsed="false">
      <c r="A99" s="18"/>
      <c r="B99" s="67" t="s">
        <v>9</v>
      </c>
      <c r="C99" s="68" t="n">
        <f aca="false">C98*(1+C98/3)*0.6</f>
        <v>0</v>
      </c>
      <c r="D99" s="68" t="n">
        <f aca="false">D98*(1+D98/3)*0.6</f>
        <v>0</v>
      </c>
      <c r="E99" s="68" t="n">
        <f aca="false">E98*(1+E98/3)*0.6</f>
        <v>0</v>
      </c>
      <c r="F99" s="68" t="n">
        <f aca="false">F98*(1+F98/3)*0.6</f>
        <v>0</v>
      </c>
      <c r="G99" s="68" t="n">
        <f aca="false">G98*(1+G98/3)*0.6</f>
        <v>0</v>
      </c>
      <c r="H99" s="68" t="n">
        <f aca="false">H98*(1+H98/3)*0.6</f>
        <v>0</v>
      </c>
      <c r="I99" s="69" t="n">
        <f aca="false">SUM(C99:H99)</f>
        <v>0</v>
      </c>
      <c r="J99" s="69" t="n">
        <f aca="false">J98*(1+J98/3)*0.6*$C$7+I99</f>
        <v>43.2</v>
      </c>
    </row>
    <row r="100" customFormat="false" ht="9.75" hidden="false" customHeight="true" outlineLevel="0" collapsed="false">
      <c r="A100" s="18"/>
      <c r="B100" s="40" t="s">
        <v>83</v>
      </c>
      <c r="C100" s="76"/>
      <c r="D100" s="86" t="n">
        <f aca="false">C100</f>
        <v>0</v>
      </c>
      <c r="E100" s="86" t="n">
        <f aca="false">D100</f>
        <v>0</v>
      </c>
      <c r="F100" s="86" t="n">
        <f aca="false">E100</f>
        <v>0</v>
      </c>
      <c r="G100" s="76"/>
      <c r="H100" s="76"/>
      <c r="I100" s="61"/>
      <c r="J100" s="97" t="n">
        <f aca="false">J102</f>
        <v>1.8</v>
      </c>
    </row>
    <row r="101" customFormat="false" ht="9.75" hidden="false" customHeight="true" outlineLevel="0" collapsed="false">
      <c r="A101" s="18"/>
      <c r="B101" s="67" t="s">
        <v>9</v>
      </c>
      <c r="C101" s="68" t="n">
        <f aca="false">C100*(1+C100/3)*0.6</f>
        <v>0</v>
      </c>
      <c r="D101" s="68" t="n">
        <f aca="false">D100*(1+D100/3)*0.6</f>
        <v>0</v>
      </c>
      <c r="E101" s="68" t="n">
        <f aca="false">E100*(1+E100/3)*0.6</f>
        <v>0</v>
      </c>
      <c r="F101" s="68" t="n">
        <f aca="false">F100*(1+F100/3)*0.6</f>
        <v>0</v>
      </c>
      <c r="G101" s="68" t="n">
        <f aca="false">G100*(1+G100/3)*0.6</f>
        <v>0</v>
      </c>
      <c r="H101" s="68" t="n">
        <f aca="false">H100*(1+H100/3)*0.6</f>
        <v>0</v>
      </c>
      <c r="I101" s="69" t="n">
        <f aca="false">SUM(C101:H101)</f>
        <v>0</v>
      </c>
      <c r="J101" s="69" t="n">
        <f aca="false">J100*(1+J100/3)*0.6*$C$7+I101</f>
        <v>43.2</v>
      </c>
    </row>
    <row r="102" customFormat="false" ht="9.75" hidden="false" customHeight="true" outlineLevel="0" collapsed="false">
      <c r="A102" s="18"/>
      <c r="B102" s="40" t="s">
        <v>84</v>
      </c>
      <c r="C102" s="76"/>
      <c r="D102" s="86" t="n">
        <f aca="false">C102</f>
        <v>0</v>
      </c>
      <c r="E102" s="86" t="n">
        <f aca="false">D102</f>
        <v>0</v>
      </c>
      <c r="F102" s="86" t="n">
        <f aca="false">E102</f>
        <v>0</v>
      </c>
      <c r="G102" s="76"/>
      <c r="H102" s="76"/>
      <c r="I102" s="61"/>
      <c r="J102" s="97" t="n">
        <f aca="false">J104</f>
        <v>1.8</v>
      </c>
    </row>
    <row r="103" customFormat="false" ht="9.75" hidden="false" customHeight="true" outlineLevel="0" collapsed="false">
      <c r="A103" s="18"/>
      <c r="B103" s="67" t="s">
        <v>9</v>
      </c>
      <c r="C103" s="68" t="n">
        <f aca="false">C102*(1+C102/3)*0.6</f>
        <v>0</v>
      </c>
      <c r="D103" s="68" t="n">
        <f aca="false">D102*(1+D102/3)*0.6</f>
        <v>0</v>
      </c>
      <c r="E103" s="68" t="n">
        <f aca="false">E102*(1+E102/3)*0.6</f>
        <v>0</v>
      </c>
      <c r="F103" s="68" t="n">
        <f aca="false">F102*(1+F102/3)*0.6</f>
        <v>0</v>
      </c>
      <c r="G103" s="68" t="n">
        <f aca="false">G102*(1+G102/3)*0.6</f>
        <v>0</v>
      </c>
      <c r="H103" s="68" t="n">
        <f aca="false">H102*(1+H102/3)*0.6</f>
        <v>0</v>
      </c>
      <c r="I103" s="69" t="n">
        <f aca="false">SUM(C103:H103)</f>
        <v>0</v>
      </c>
      <c r="J103" s="69" t="n">
        <f aca="false">J102*(1+J102/3)*0.6*$C$7+I103</f>
        <v>43.2</v>
      </c>
    </row>
    <row r="104" customFormat="false" ht="9.75" hidden="false" customHeight="true" outlineLevel="0" collapsed="false">
      <c r="A104" s="18"/>
      <c r="B104" s="40" t="s">
        <v>85</v>
      </c>
      <c r="C104" s="76"/>
      <c r="D104" s="86" t="n">
        <f aca="false">C104</f>
        <v>0</v>
      </c>
      <c r="E104" s="86" t="n">
        <f aca="false">D104</f>
        <v>0</v>
      </c>
      <c r="F104" s="86" t="n">
        <f aca="false">E104</f>
        <v>0</v>
      </c>
      <c r="G104" s="76"/>
      <c r="H104" s="76"/>
      <c r="I104" s="61"/>
      <c r="J104" s="97" t="n">
        <f aca="false">J106</f>
        <v>1.8</v>
      </c>
    </row>
    <row r="105" customFormat="false" ht="9.75" hidden="false" customHeight="true" outlineLevel="0" collapsed="false">
      <c r="A105" s="18"/>
      <c r="B105" s="67" t="s">
        <v>9</v>
      </c>
      <c r="C105" s="68" t="n">
        <f aca="false">C104*(1+C104/3)*0.6</f>
        <v>0</v>
      </c>
      <c r="D105" s="68" t="n">
        <f aca="false">D104*(1+D104/3)*0.6</f>
        <v>0</v>
      </c>
      <c r="E105" s="68" t="n">
        <f aca="false">E104*(1+E104/3)*0.6</f>
        <v>0</v>
      </c>
      <c r="F105" s="68" t="n">
        <f aca="false">F104*(1+F104/3)*0.6</f>
        <v>0</v>
      </c>
      <c r="G105" s="68" t="n">
        <f aca="false">G104*(1+G104/3)*0.6</f>
        <v>0</v>
      </c>
      <c r="H105" s="68" t="n">
        <f aca="false">H104*(1+H104/3)*0.6</f>
        <v>0</v>
      </c>
      <c r="I105" s="69" t="n">
        <f aca="false">SUM(C105:H105)</f>
        <v>0</v>
      </c>
      <c r="J105" s="69" t="n">
        <f aca="false">J104*(1+J104/3)*0.6*$C$7+I105</f>
        <v>43.2</v>
      </c>
    </row>
    <row r="106" customFormat="false" ht="9.75" hidden="false" customHeight="true" outlineLevel="0" collapsed="false">
      <c r="A106" s="18"/>
      <c r="B106" s="40" t="s">
        <v>86</v>
      </c>
      <c r="C106" s="76"/>
      <c r="D106" s="86" t="n">
        <f aca="false">C106</f>
        <v>0</v>
      </c>
      <c r="E106" s="86" t="n">
        <f aca="false">D106</f>
        <v>0</v>
      </c>
      <c r="F106" s="86" t="n">
        <f aca="false">E106</f>
        <v>0</v>
      </c>
      <c r="G106" s="76"/>
      <c r="H106" s="76"/>
      <c r="I106" s="61"/>
      <c r="J106" s="97" t="n">
        <f aca="false">J108</f>
        <v>1.8</v>
      </c>
    </row>
    <row r="107" customFormat="false" ht="9.75" hidden="false" customHeight="true" outlineLevel="0" collapsed="false">
      <c r="A107" s="18"/>
      <c r="B107" s="67" t="s">
        <v>9</v>
      </c>
      <c r="C107" s="68" t="n">
        <f aca="false">C106*(1+C106/3)*0.6</f>
        <v>0</v>
      </c>
      <c r="D107" s="68" t="n">
        <f aca="false">D106*(1+D106/3)*0.6</f>
        <v>0</v>
      </c>
      <c r="E107" s="68" t="n">
        <f aca="false">E106*(1+E106/3)*0.6</f>
        <v>0</v>
      </c>
      <c r="F107" s="68" t="n">
        <f aca="false">F106*(1+F106/3)*0.6</f>
        <v>0</v>
      </c>
      <c r="G107" s="68" t="n">
        <f aca="false">G106*(1+G106/3)*0.6</f>
        <v>0</v>
      </c>
      <c r="H107" s="68" t="n">
        <f aca="false">H106*(1+H106/3)*0.6</f>
        <v>0</v>
      </c>
      <c r="I107" s="69" t="n">
        <f aca="false">SUM(C107:H107)</f>
        <v>0</v>
      </c>
      <c r="J107" s="69" t="n">
        <f aca="false">J106*(1+J106/3)*0.6*$C$7+I107</f>
        <v>43.2</v>
      </c>
    </row>
    <row r="108" customFormat="false" ht="9.75" hidden="false" customHeight="true" outlineLevel="0" collapsed="false">
      <c r="A108" s="18"/>
      <c r="B108" s="40" t="s">
        <v>87</v>
      </c>
      <c r="C108" s="76"/>
      <c r="D108" s="86" t="n">
        <f aca="false">C108</f>
        <v>0</v>
      </c>
      <c r="E108" s="86" t="n">
        <f aca="false">D108</f>
        <v>0</v>
      </c>
      <c r="F108" s="86" t="n">
        <f aca="false">E108</f>
        <v>0</v>
      </c>
      <c r="G108" s="76"/>
      <c r="H108" s="76"/>
      <c r="I108" s="61"/>
      <c r="J108" s="97" t="n">
        <f aca="false">J110</f>
        <v>1.8</v>
      </c>
    </row>
    <row r="109" customFormat="false" ht="9.75" hidden="false" customHeight="true" outlineLevel="0" collapsed="false">
      <c r="A109" s="18"/>
      <c r="B109" s="67" t="s">
        <v>9</v>
      </c>
      <c r="C109" s="68" t="n">
        <f aca="false">C108*(1+C108/3)*0.6</f>
        <v>0</v>
      </c>
      <c r="D109" s="68" t="n">
        <f aca="false">D108*(1+D108/3)*0.6</f>
        <v>0</v>
      </c>
      <c r="E109" s="68" t="n">
        <f aca="false">E108*(1+E108/3)*0.6</f>
        <v>0</v>
      </c>
      <c r="F109" s="68" t="n">
        <f aca="false">F108*(1+F108/3)*0.6</f>
        <v>0</v>
      </c>
      <c r="G109" s="68" t="n">
        <f aca="false">G108*(1+G108/3)*0.6</f>
        <v>0</v>
      </c>
      <c r="H109" s="68" t="n">
        <f aca="false">H108*(1+H108/3)*0.6</f>
        <v>0</v>
      </c>
      <c r="I109" s="69" t="n">
        <f aca="false">SUM(C109:H109)</f>
        <v>0</v>
      </c>
      <c r="J109" s="69" t="n">
        <f aca="false">J108*(1+J108/3)*0.6*$C$7+I109</f>
        <v>43.2</v>
      </c>
    </row>
    <row r="110" customFormat="false" ht="9.75" hidden="false" customHeight="true" outlineLevel="0" collapsed="false">
      <c r="A110" s="18"/>
      <c r="B110" s="40" t="s">
        <v>88</v>
      </c>
      <c r="C110" s="76"/>
      <c r="D110" s="86" t="n">
        <f aca="false">C110</f>
        <v>0</v>
      </c>
      <c r="E110" s="86" t="n">
        <f aca="false">D110</f>
        <v>0</v>
      </c>
      <c r="F110" s="86" t="n">
        <f aca="false">E110</f>
        <v>0</v>
      </c>
      <c r="G110" s="76"/>
      <c r="H110" s="76"/>
      <c r="I110" s="61"/>
      <c r="J110" s="97" t="n">
        <f aca="false">J112</f>
        <v>1.8</v>
      </c>
    </row>
    <row r="111" customFormat="false" ht="9.75" hidden="false" customHeight="true" outlineLevel="0" collapsed="false">
      <c r="A111" s="18"/>
      <c r="B111" s="67" t="s">
        <v>9</v>
      </c>
      <c r="C111" s="68" t="n">
        <f aca="false">C110*(1+C110/3)*0.6</f>
        <v>0</v>
      </c>
      <c r="D111" s="68" t="n">
        <f aca="false">D110*(1+D110/3)*0.6</f>
        <v>0</v>
      </c>
      <c r="E111" s="68" t="n">
        <f aca="false">E110*(1+E110/3)*0.6</f>
        <v>0</v>
      </c>
      <c r="F111" s="68" t="n">
        <f aca="false">F110*(1+F110/3)*0.6</f>
        <v>0</v>
      </c>
      <c r="G111" s="68" t="n">
        <f aca="false">G110*(1+G110/3)*0.6</f>
        <v>0</v>
      </c>
      <c r="H111" s="68" t="n">
        <f aca="false">H110*(1+H110/3)*0.6</f>
        <v>0</v>
      </c>
      <c r="I111" s="69" t="n">
        <f aca="false">SUM(C111:H111)</f>
        <v>0</v>
      </c>
      <c r="J111" s="69" t="n">
        <f aca="false">J110*(1+J110/3)*0.6*$C$7+I111</f>
        <v>43.2</v>
      </c>
    </row>
    <row r="112" customFormat="false" ht="9.75" hidden="false" customHeight="true" outlineLevel="0" collapsed="false">
      <c r="A112" s="18"/>
      <c r="B112" s="40" t="s">
        <v>89</v>
      </c>
      <c r="C112" s="76"/>
      <c r="D112" s="86" t="n">
        <f aca="false">C112</f>
        <v>0</v>
      </c>
      <c r="E112" s="86" t="n">
        <f aca="false">D112</f>
        <v>0</v>
      </c>
      <c r="F112" s="86" t="n">
        <f aca="false">E112</f>
        <v>0</v>
      </c>
      <c r="G112" s="76"/>
      <c r="H112" s="76"/>
      <c r="I112" s="61"/>
      <c r="J112" s="97" t="n">
        <f aca="false">J114</f>
        <v>1.8</v>
      </c>
    </row>
    <row r="113" customFormat="false" ht="9.75" hidden="false" customHeight="true" outlineLevel="0" collapsed="false">
      <c r="A113" s="18"/>
      <c r="B113" s="67" t="s">
        <v>9</v>
      </c>
      <c r="C113" s="68" t="n">
        <f aca="false">C112*(1+C112/3)*0.6</f>
        <v>0</v>
      </c>
      <c r="D113" s="68" t="n">
        <f aca="false">D112*(1+D112/3)*0.6</f>
        <v>0</v>
      </c>
      <c r="E113" s="68" t="n">
        <f aca="false">E112*(1+E112/3)*0.6</f>
        <v>0</v>
      </c>
      <c r="F113" s="68" t="n">
        <f aca="false">F112*(1+F112/3)*0.6</f>
        <v>0</v>
      </c>
      <c r="G113" s="68" t="n">
        <f aca="false">G112*(1+G112/3)*0.6</f>
        <v>0</v>
      </c>
      <c r="H113" s="68" t="n">
        <f aca="false">H112*(1+H112/3)*0.6</f>
        <v>0</v>
      </c>
      <c r="I113" s="69" t="n">
        <f aca="false">SUM(C113:H113)</f>
        <v>0</v>
      </c>
      <c r="J113" s="69" t="n">
        <f aca="false">J112*(1+J112/3)*0.6*$C$7+I113</f>
        <v>43.2</v>
      </c>
    </row>
    <row r="114" customFormat="false" ht="9.75" hidden="false" customHeight="true" outlineLevel="0" collapsed="false">
      <c r="A114" s="18"/>
      <c r="B114" s="98" t="s">
        <v>90</v>
      </c>
      <c r="C114" s="76"/>
      <c r="D114" s="86" t="n">
        <f aca="false">C114</f>
        <v>0</v>
      </c>
      <c r="E114" s="86" t="n">
        <f aca="false">D114</f>
        <v>0</v>
      </c>
      <c r="F114" s="86" t="n">
        <f aca="false">E114</f>
        <v>0</v>
      </c>
      <c r="G114" s="76"/>
      <c r="H114" s="76"/>
      <c r="I114" s="61"/>
      <c r="J114" s="99" t="n">
        <v>1.8</v>
      </c>
    </row>
    <row r="115" customFormat="false" ht="9.75" hidden="false" customHeight="true" outlineLevel="0" collapsed="false">
      <c r="A115" s="18"/>
      <c r="B115" s="67" t="s">
        <v>9</v>
      </c>
      <c r="C115" s="68" t="n">
        <f aca="false">C114*(1+C114/3)*0.6</f>
        <v>0</v>
      </c>
      <c r="D115" s="68" t="n">
        <f aca="false">D114*(1+D114/3)*0.6</f>
        <v>0</v>
      </c>
      <c r="E115" s="68" t="n">
        <f aca="false">E114*(1+E114/3)*0.6</f>
        <v>0</v>
      </c>
      <c r="F115" s="68" t="n">
        <f aca="false">F114*(1+F114/3)*0.6</f>
        <v>0</v>
      </c>
      <c r="G115" s="68" t="n">
        <f aca="false">G114*(1+G114/3)*0.6</f>
        <v>0</v>
      </c>
      <c r="H115" s="68" t="n">
        <f aca="false">H114*(1+H114/3)*0.6</f>
        <v>0</v>
      </c>
      <c r="I115" s="69" t="n">
        <f aca="false">SUM(C115:H115)</f>
        <v>0</v>
      </c>
      <c r="J115" s="70" t="n">
        <f aca="false">J114*(1+J114/3)*0.6*$C$7+I115</f>
        <v>43.2</v>
      </c>
    </row>
    <row r="116" customFormat="false" ht="9.75" hidden="false" customHeight="true" outlineLevel="0" collapsed="false">
      <c r="A116" s="18"/>
      <c r="B116" s="100" t="s">
        <v>91</v>
      </c>
      <c r="C116" s="101"/>
      <c r="D116" s="86" t="n">
        <f aca="false">C116</f>
        <v>0</v>
      </c>
      <c r="E116" s="86" t="n">
        <f aca="false">D116</f>
        <v>0</v>
      </c>
      <c r="F116" s="86" t="n">
        <f aca="false">E116</f>
        <v>0</v>
      </c>
      <c r="G116" s="101"/>
      <c r="H116" s="101"/>
      <c r="I116" s="61"/>
      <c r="J116" s="102" t="n">
        <v>0.6</v>
      </c>
    </row>
    <row r="117" customFormat="false" ht="9.75" hidden="false" customHeight="true" outlineLevel="0" collapsed="false">
      <c r="A117" s="18"/>
      <c r="B117" s="103" t="s">
        <v>92</v>
      </c>
      <c r="C117" s="104" t="n">
        <f aca="false">C116*(1+C116/3)*0.6</f>
        <v>0</v>
      </c>
      <c r="D117" s="104" t="n">
        <f aca="false">D116*(1+D116/3)*0.6</f>
        <v>0</v>
      </c>
      <c r="E117" s="104" t="n">
        <f aca="false">E116*(1+E116/3)*0.6</f>
        <v>0</v>
      </c>
      <c r="F117" s="104" t="n">
        <f aca="false">F116*(1+F116/3)*0.6</f>
        <v>0</v>
      </c>
      <c r="G117" s="104" t="n">
        <f aca="false">G116*(1+G116/3)*0.6</f>
        <v>0</v>
      </c>
      <c r="H117" s="104" t="n">
        <f aca="false">H116*(1+H116/3)*0.6</f>
        <v>0</v>
      </c>
      <c r="I117" s="104" t="n">
        <f aca="false">SUM(C117:H117)</f>
        <v>0</v>
      </c>
      <c r="J117" s="70" t="n">
        <f aca="false">J116*(1+J116/3)*0.6*$C$7+I117</f>
        <v>10.8</v>
      </c>
    </row>
    <row r="118" customFormat="false" ht="9.75" hidden="false" customHeight="true" outlineLevel="0" collapsed="false">
      <c r="A118" s="18"/>
      <c r="B118" s="98" t="s">
        <v>93</v>
      </c>
      <c r="C118" s="76"/>
      <c r="D118" s="86" t="n">
        <f aca="false">C118</f>
        <v>0</v>
      </c>
      <c r="E118" s="86" t="n">
        <f aca="false">D118</f>
        <v>0</v>
      </c>
      <c r="F118" s="86" t="n">
        <f aca="false">E118</f>
        <v>0</v>
      </c>
      <c r="G118" s="76"/>
      <c r="H118" s="76"/>
      <c r="I118" s="61"/>
      <c r="J118" s="99" t="n">
        <v>0.3</v>
      </c>
    </row>
    <row r="119" customFormat="false" ht="9.75" hidden="false" customHeight="true" outlineLevel="0" collapsed="false">
      <c r="A119" s="18"/>
      <c r="B119" s="67" t="s">
        <v>9</v>
      </c>
      <c r="C119" s="68" t="n">
        <f aca="false">C118*(1+C118/3)*0.6</f>
        <v>0</v>
      </c>
      <c r="D119" s="68" t="n">
        <f aca="false">D118*(1+D118/3)*0.6</f>
        <v>0</v>
      </c>
      <c r="E119" s="68" t="n">
        <f aca="false">E118*(1+E118/3)*0.6</f>
        <v>0</v>
      </c>
      <c r="F119" s="68" t="n">
        <f aca="false">F118*(1+F118/3)*0.6</f>
        <v>0</v>
      </c>
      <c r="G119" s="68" t="n">
        <f aca="false">G118*(1+G118/3)*0.6</f>
        <v>0</v>
      </c>
      <c r="H119" s="68" t="n">
        <f aca="false">H118*(1+H118/3)*0.6</f>
        <v>0</v>
      </c>
      <c r="I119" s="69" t="n">
        <f aca="false">SUM(C119:H119)</f>
        <v>0</v>
      </c>
      <c r="J119" s="70" t="n">
        <f aca="false">J118*(1+J118/3)*0.6*$C$7+I119</f>
        <v>4.95</v>
      </c>
    </row>
    <row r="120" customFormat="false" ht="9.75" hidden="false" customHeight="true" outlineLevel="0" collapsed="false">
      <c r="A120" s="18"/>
      <c r="B120" s="40" t="s">
        <v>94</v>
      </c>
      <c r="C120" s="76"/>
      <c r="D120" s="76"/>
      <c r="E120" s="76"/>
      <c r="F120" s="76"/>
      <c r="G120" s="76"/>
      <c r="H120" s="76"/>
      <c r="I120" s="61"/>
      <c r="J120" s="63"/>
    </row>
    <row r="121" customFormat="false" ht="9.75" hidden="false" customHeight="true" outlineLevel="0" collapsed="false">
      <c r="A121" s="18"/>
      <c r="B121" s="67" t="s">
        <v>9</v>
      </c>
      <c r="C121" s="68" t="n">
        <f aca="false">C120*(1+C120/3)*0.6</f>
        <v>0</v>
      </c>
      <c r="D121" s="68" t="n">
        <f aca="false">D120*(1+D120/3)*0.6</f>
        <v>0</v>
      </c>
      <c r="E121" s="68" t="n">
        <f aca="false">E120*(1+E120/3)*0.6</f>
        <v>0</v>
      </c>
      <c r="F121" s="68" t="n">
        <f aca="false">F120*(1+F120/3)*0.6</f>
        <v>0</v>
      </c>
      <c r="G121" s="68" t="n">
        <f aca="false">G120*(1+G120/3)*0.6</f>
        <v>0</v>
      </c>
      <c r="H121" s="68" t="n">
        <f aca="false">H120*(1+H120/3)*0.6</f>
        <v>0</v>
      </c>
      <c r="I121" s="69" t="n">
        <f aca="false">SUM(C121:H121)</f>
        <v>0</v>
      </c>
      <c r="J121" s="69" t="n">
        <f aca="false">I121+G21</f>
        <v>0</v>
      </c>
    </row>
    <row r="124" customFormat="false" ht="9.75" hidden="false" customHeight="true" outlineLevel="0" collapsed="false">
      <c r="A124" s="5" t="s">
        <v>95</v>
      </c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16:45Z</dcterms:created>
  <dc:creator>AKHSTRLAN</dc:creator>
  <dc:description/>
  <dc:language>en-US</dc:language>
  <cp:lastModifiedBy>Berger Daniel</cp:lastModifiedBy>
  <cp:lastPrinted>2004-11-10T14:55:11Z</cp:lastPrinted>
  <dcterms:modified xsi:type="dcterms:W3CDTF">2013-10-31T09:55:44Z</dcterms:modified>
  <cp:revision>0</cp:revision>
  <dc:subject/>
  <dc:title/>
</cp:coreProperties>
</file>